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Index" sheetId="1" state="visible" r:id="rId2"/>
    <sheet name="Total" sheetId="2" state="visible" r:id="rId3"/>
    <sheet name="Positive" sheetId="3" state="visible" r:id="rId4"/>
    <sheet name="Negative" sheetId="4" state="visible" r:id="rId5"/>
    <sheet name="Hallucinations" sheetId="5" state="visible" r:id="rId6"/>
    <sheet name="Blindness" sheetId="6" state="visible" r:id="rId7"/>
    <sheet name="Control" sheetId="7" state="visible" r:id="rId8"/>
    <sheet name="cbt-in-schizophrenia" sheetId="8" state="visible" r:id="rId9"/>
    <sheet name="Master"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451">
  <si>
    <t xml:space="preserve">CBT in Schizophrenia .com</t>
  </si>
  <si>
    <t xml:space="preserve">Systematic review and meta-analysis of its effect on symptoms with examination of potential sources of bias</t>
  </si>
  <si>
    <t xml:space="preserve">Title of the manuscript: CBT for the symptoms of schizophrenia: systematic review and meta-analysis, with examination of potential sources of bias</t>
  </si>
  <si>
    <t xml:space="preserve">Reference: The Bristh Journal of Psychiatry, submitted</t>
  </si>
  <si>
    <t xml:space="preserve">Authors of the manuscript: P.J. McKenna, S. Jauhar, J. Radua, E. Fung, R. Salvador and K.R. Laws</t>
  </si>
  <si>
    <t xml:space="preserve">Please click on any of the links below to see the corresponding sheet:</t>
  </si>
  <si>
    <t xml:space="preserve">Analysis</t>
  </si>
  <si>
    <t xml:space="preserve">Description</t>
  </si>
  <si>
    <t xml:space="preserve">Total symptoms</t>
  </si>
  <si>
    <t xml:space="preserve">Meta-analysis of the effects of CBT on total symptoms</t>
  </si>
  <si>
    <t xml:space="preserve">Positive symptoms</t>
  </si>
  <si>
    <t xml:space="preserve">Meta-analysis of the effects of CBT on positive symptoms</t>
  </si>
  <si>
    <t xml:space="preserve">Negative symptoms</t>
  </si>
  <si>
    <t xml:space="preserve">Meta-analysis of the effects of CBT on negative symptoms</t>
  </si>
  <si>
    <t xml:space="preserve">Hallucinations</t>
  </si>
  <si>
    <t xml:space="preserve">Meta-analysis of the effects of CBT on hallucinations</t>
  </si>
  <si>
    <t xml:space="preserve">Blindness</t>
  </si>
  <si>
    <t xml:space="preserve">Effects of blindness in the meta-analysis of total symptoms</t>
  </si>
  <si>
    <t xml:space="preserve">Control intervention</t>
  </si>
  <si>
    <t xml:space="preserve">Effects of including a control intervention in the meta-analysis of total symptoms</t>
  </si>
  <si>
    <t xml:space="preserve">Database</t>
  </si>
  <si>
    <t xml:space="preserve">Unformatted data extracted from the studies (effect sizes, their standard errors, and qualitiy variables)</t>
  </si>
  <si>
    <t xml:space="preserve">Master file</t>
  </si>
  <si>
    <t xml:space="preserve">Additional information of the studies</t>
  </si>
  <si>
    <t xml:space="preserve">If you use this database or meta-analysis please cite our paper from the British Journal of Psychiatry. Thank you!</t>
  </si>
  <si>
    <t xml:space="preserve">Meta-analysis of the total symptoms</t>
  </si>
  <si>
    <t xml:space="preserve">Study</t>
  </si>
  <si>
    <t xml:space="preserve">Year</t>
  </si>
  <si>
    <t xml:space="preserve">Symptoms</t>
  </si>
  <si>
    <t xml:space="preserve">Fixed effects:</t>
  </si>
  <si>
    <t xml:space="preserve">Var =</t>
  </si>
  <si>
    <t xml:space="preserve">Hedges</t>
  </si>
  <si>
    <t xml:space="preserve">SE</t>
  </si>
  <si>
    <t xml:space="preserve">(half CI)</t>
  </si>
  <si>
    <t xml:space="preserve">(w fixed)</t>
  </si>
  <si>
    <t xml:space="preserve">(w random)</t>
  </si>
  <si>
    <t xml:space="preserve">Beta =</t>
  </si>
  <si>
    <t xml:space="preserve">Barrowclough</t>
  </si>
  <si>
    <t xml:space="preserve">Bechdolf</t>
  </si>
  <si>
    <t xml:space="preserve">Heterogeneity:</t>
  </si>
  <si>
    <t xml:space="preserve">Q =</t>
  </si>
  <si>
    <t xml:space="preserve">Bradshaw</t>
  </si>
  <si>
    <t xml:space="preserve">df =</t>
  </si>
  <si>
    <t xml:space="preserve">Deng</t>
  </si>
  <si>
    <t xml:space="preserve">P =</t>
  </si>
  <si>
    <t xml:space="preserve">Durham</t>
  </si>
  <si>
    <t xml:space="preserve">H =</t>
  </si>
  <si>
    <t xml:space="preserve">Farhall</t>
  </si>
  <si>
    <t xml:space="preserve">(se ln H)</t>
  </si>
  <si>
    <t xml:space="preserve">Fowler</t>
  </si>
  <si>
    <t xml:space="preserve">CI H =</t>
  </si>
  <si>
    <t xml:space="preserve">Garety_carer</t>
  </si>
  <si>
    <t xml:space="preserve">Garety_no_carer</t>
  </si>
  <si>
    <t xml:space="preserve">I2 =</t>
  </si>
  <si>
    <t xml:space="preserve">Gaudiano</t>
  </si>
  <si>
    <t xml:space="preserve">CI I2 =</t>
  </si>
  <si>
    <t xml:space="preserve">Granholm</t>
  </si>
  <si>
    <t xml:space="preserve">tau2 =</t>
  </si>
  <si>
    <t xml:space="preserve">Gumley</t>
  </si>
  <si>
    <t xml:space="preserve">Haddock</t>
  </si>
  <si>
    <t xml:space="preserve">Random effects:</t>
  </si>
  <si>
    <t xml:space="preserve">Jolley</t>
  </si>
  <si>
    <t xml:space="preserve">Kuipers</t>
  </si>
  <si>
    <t xml:space="preserve">Leclerc</t>
  </si>
  <si>
    <t xml:space="preserve">LeComte</t>
  </si>
  <si>
    <t xml:space="preserve">Levine</t>
  </si>
  <si>
    <t xml:space="preserve">Lewis</t>
  </si>
  <si>
    <t xml:space="preserve">Lincoln</t>
  </si>
  <si>
    <t xml:space="preserve">Penades</t>
  </si>
  <si>
    <t xml:space="preserve">Pinto</t>
  </si>
  <si>
    <t xml:space="preserve">Rathod</t>
  </si>
  <si>
    <t xml:space="preserve">Rector</t>
  </si>
  <si>
    <t xml:space="preserve">Sensky</t>
  </si>
  <si>
    <t xml:space="preserve">Startup</t>
  </si>
  <si>
    <t xml:space="preserve">Turkington</t>
  </si>
  <si>
    <t xml:space="preserve">Valmaggia</t>
  </si>
  <si>
    <t xml:space="preserve">van_der_Gaag</t>
  </si>
  <si>
    <t xml:space="preserve">Wang</t>
  </si>
  <si>
    <t xml:space="preserve">Wu</t>
  </si>
  <si>
    <t xml:space="preserve">CI</t>
  </si>
  <si>
    <t xml:space="preserve">Z</t>
  </si>
  <si>
    <t xml:space="preserve">P</t>
  </si>
  <si>
    <t xml:space="preserve">Average</t>
  </si>
  <si>
    <t xml:space="preserve">[</t>
  </si>
  <si>
    <t xml:space="preserve">]</t>
  </si>
  <si>
    <t xml:space="preserve">Go to the index of the database</t>
  </si>
  <si>
    <t xml:space="preserve">Meta-analysis of the positive symptoms</t>
  </si>
  <si>
    <t xml:space="preserve">Cather</t>
  </si>
  <si>
    <t xml:space="preserve">Drury</t>
  </si>
  <si>
    <t xml:space="preserve">Edwards_CLZ</t>
  </si>
  <si>
    <t xml:space="preserve">Edwards_TRZ</t>
  </si>
  <si>
    <t xml:space="preserve">Jackson</t>
  </si>
  <si>
    <t xml:space="preserve">Pinninti</t>
  </si>
  <si>
    <t xml:space="preserve">Tarrier</t>
  </si>
  <si>
    <t xml:space="preserve">White</t>
  </si>
  <si>
    <t xml:space="preserve">Meta-analysis of the negative symptoms</t>
  </si>
  <si>
    <t xml:space="preserve">Daniels</t>
  </si>
  <si>
    <t xml:space="preserve">Grant_average</t>
  </si>
  <si>
    <t xml:space="preserve">Klingberg</t>
  </si>
  <si>
    <t xml:space="preserve">Meta-analysis of the hallucinations</t>
  </si>
  <si>
    <t xml:space="preserve">England</t>
  </si>
  <si>
    <t xml:space="preserve">McLeod</t>
  </si>
  <si>
    <t xml:space="preserve">Penn</t>
  </si>
  <si>
    <t xml:space="preserve">Shawyer</t>
  </si>
  <si>
    <t xml:space="preserve">Trower</t>
  </si>
  <si>
    <t xml:space="preserve">Wykes</t>
  </si>
  <si>
    <t xml:space="preserve">Effects of blindness on the total symptoms</t>
  </si>
  <si>
    <t xml:space="preserve">Blind</t>
  </si>
  <si>
    <t xml:space="preserve">No blinded:</t>
  </si>
  <si>
    <t xml:space="preserve">Blinded:</t>
  </si>
  <si>
    <t xml:space="preserve">No blind</t>
  </si>
  <si>
    <t xml:space="preserve">Difference</t>
  </si>
  <si>
    <t xml:space="preserve">Effects of including a control intervention on the total symptoms</t>
  </si>
  <si>
    <t xml:space="preserve">Contr</t>
  </si>
  <si>
    <t xml:space="preserve">No control intervention:</t>
  </si>
  <si>
    <t xml:space="preserve">CI Q=</t>
  </si>
  <si>
    <t xml:space="preserve">Control intervention:</t>
  </si>
  <si>
    <t xml:space="preserve">No control int.</t>
  </si>
  <si>
    <t xml:space="preserve">Control int.</t>
  </si>
  <si>
    <t xml:space="preserve">Tot_Hedges</t>
  </si>
  <si>
    <t xml:space="preserve">Tot_SE</t>
  </si>
  <si>
    <t xml:space="preserve">Pos_Hedges</t>
  </si>
  <si>
    <t xml:space="preserve">Pos_SE</t>
  </si>
  <si>
    <t xml:space="preserve">Neg_Hedges</t>
  </si>
  <si>
    <t xml:space="preserve">Neg_SE</t>
  </si>
  <si>
    <t xml:space="preserve">Hall_Hedges</t>
  </si>
  <si>
    <t xml:space="preserve">Hall_SE</t>
  </si>
  <si>
    <t xml:space="preserve">Control</t>
  </si>
  <si>
    <t xml:space="preserve">ITT2</t>
  </si>
  <si>
    <t xml:space="preserve">Alloc_conc</t>
  </si>
  <si>
    <t xml:space="preserve">NA</t>
  </si>
  <si>
    <t xml:space="preserve">CBT N</t>
  </si>
  <si>
    <t xml:space="preserve">Control N</t>
  </si>
  <si>
    <t xml:space="preserve">Blinding</t>
  </si>
  <si>
    <t xml:space="preserve">Use of control intervention</t>
  </si>
  <si>
    <t xml:space="preserve">Incomplete data</t>
  </si>
  <si>
    <t xml:space="preserve">Control of missing data decision</t>
  </si>
  <si>
    <t xml:space="preserve">Randomization (sequence generation)</t>
  </si>
  <si>
    <t xml:space="preserve">Sequence generation decision</t>
  </si>
  <si>
    <t xml:space="preserve">Randomization (allocation concealment)</t>
  </si>
  <si>
    <t xml:space="preserve">Allocation concealment decision</t>
  </si>
  <si>
    <t xml:space="preserve">Type of CBT</t>
  </si>
  <si>
    <t xml:space="preserve">Comments</t>
  </si>
  <si>
    <r>
      <rPr>
        <sz val="10"/>
        <color rgb="FF000000"/>
        <rFont val="Arial"/>
        <family val="2"/>
      </rPr>
      <t xml:space="preserve">Drury et al 
</t>
    </r>
    <r>
      <rPr>
        <sz val="10"/>
        <color rgb="FFFF0000"/>
        <rFont val="Arial"/>
        <family val="2"/>
      </rPr>
      <t xml:space="preserve">NB included component of family work</t>
    </r>
  </si>
  <si>
    <t xml:space="preserve">No</t>
  </si>
  <si>
    <t xml:space="preserve">Recreation and support</t>
  </si>
  <si>
    <t xml:space="preserve">PP used, 35% attrition, clear description of reasons, not obviously imbalanced across groups</t>
  </si>
  <si>
    <t xml:space="preserve">Adequate</t>
  </si>
  <si>
    <t xml:space="preserve">All patients were randomly allocated to one of two groups (CT or ATY) using a stratified sampling technique according to variables known, or suspected, to be related to duration of recovery from acute psychosis: age, age at onset, gender, ethnicity, living circumstances prior to admission, number of previous episodes and duration of untreated illness prior to presentation </t>
  </si>
  <si>
    <t xml:space="preserve">Adequate (according to our criteria of use of blocks/stratification)</t>
  </si>
  <si>
    <t xml:space="preserve">No details</t>
  </si>
  <si>
    <t xml:space="preserve">Unclear</t>
  </si>
  <si>
    <t xml:space="preserve">Generic (esp to delusions)</t>
  </si>
  <si>
    <t xml:space="preserve">Individual and group CBT. 'The screening criteria were derived from the WHO first-contact study as operationalised by Harrison et al (1988). These criteria were used in order to identify and intervene with a broad spectrum of people presenting with hallucinations, delusions and abnormal behaviour such that a functional psychosis was indicated; however, patients with a current diagnosis of bipolar disorder or hypomania were not included.The criteria excluded patients suffering from organic syndrome, confusional states and disorders associated with drug and alcohol misuse.'</t>
  </si>
  <si>
    <t xml:space="preserve">Kuipers et al</t>
  </si>
  <si>
    <t xml:space="preserve">Primary analysis is ITT comparison of linear trends. Did not impute missing values used. 18% dropout, 14% vs 22%, no reasons given</t>
  </si>
  <si>
    <t xml:space="preserve">Adequate (although have to use completer data, dropout less than 20%)</t>
  </si>
  <si>
    <t xml:space="preserve">randomisation was carried out separately within each treatment centre by the trial statistician (G.D . ), using randomized permuted blocking (Pocock, 1983) and a block size of six. </t>
  </si>
  <si>
    <t xml:space="preserve">Generic</t>
  </si>
  <si>
    <t xml:space="preserve">Gives data for hallucinations but can't be extracted</t>
  </si>
  <si>
    <r>
      <rPr>
        <sz val="10"/>
        <color rgb="FF000000"/>
        <rFont val="Arial"/>
        <family val="2"/>
      </rPr>
      <t xml:space="preserve">Daniels et al 
CBT for negative symptoms
</t>
    </r>
    <r>
      <rPr>
        <sz val="10"/>
        <color rgb="FFFF0000"/>
        <rFont val="Arial"/>
        <family val="2"/>
      </rPr>
      <t xml:space="preserve">NB included component of social skills training</t>
    </r>
  </si>
  <si>
    <t xml:space="preserve">Yes</t>
  </si>
  <si>
    <t xml:space="preserve">No details concerning dropouts given. </t>
  </si>
  <si>
    <t xml:space="preserve">Randomly assigned NOS</t>
  </si>
  <si>
    <t xml:space="preserve">Unclear (no details of randomization method)</t>
  </si>
  <si>
    <t xml:space="preserve">CBT social skills training, only directed to negative symptoms (in relation to symptoms)</t>
  </si>
  <si>
    <t xml:space="preserve">The present study assesses the efficacy of Interactive-Behavioral Training (IBT), an approach to social skills training with a combined focus on cognitive-behavioral techniques (such as instruction, modeling, and behavioral rehearsal) and group process strategies.' Hypothesise that it will improve negative symptoms.</t>
  </si>
  <si>
    <t xml:space="preserve">Levine et al </t>
  </si>
  <si>
    <t xml:space="preserve">Unclear ('The PANSS...was used to asses the patients status (both groups) at: baseline, 2 weeks, 4 weeks, 6 weeks (study's completion) and at follow   up, 4 weeks later (week 10). The PANSS scale was scored by an independent, board   certified, psychiatrist.'</t>
  </si>
  <si>
    <t xml:space="preserve">Group support</t>
  </si>
  <si>
    <t xml:space="preserve">Generic (main focus on delusions)</t>
  </si>
  <si>
    <t xml:space="preserve">Group cognitive therapy. Total symptom score ES averaged from PANSS subscale scores. Checked with author that SDs really are SDs not SEs (replied yes).</t>
  </si>
  <si>
    <t xml:space="preserve">Haddock et al</t>
  </si>
  <si>
    <t xml:space="preserve">Supportive counselling</t>
  </si>
  <si>
    <t xml:space="preserve">PP used, only 1 of 21 patients dropped out, but no data on 2 more, ie 14% dropout ( 'Data on only eight patients from the CBT treatment and only ten patients from the SC treatment could be analysed on the BPRS variables, due to missing data.'). Reasons for dropout given but not well separated by group</t>
  </si>
  <si>
    <t xml:space="preserve">Unclear (no details of randomization method) NB could consider adequate on grounds that it was a pilot study for Lewis et al (2002), but not exactly the same design</t>
  </si>
  <si>
    <t xml:space="preserve">Data given for hallucinations  but not extractable .</t>
  </si>
  <si>
    <t xml:space="preserve">Pinto et al</t>
  </si>
  <si>
    <t xml:space="preserve">Supportive therapy</t>
  </si>
  <si>
    <t xml:space="preserve">PP used 10% dropout, 1+1 for medical reasons, 2 controls withdrew for 'refusal to participate' further'</t>
  </si>
  <si>
    <t xml:space="preserve">Generic </t>
  </si>
  <si>
    <t xml:space="preserve">Tarrier et al </t>
  </si>
  <si>
    <t xml:space="preserve">1998/1999</t>
  </si>
  <si>
    <t xml:space="preserve">Two control groups used (supportive counselling and TAU)</t>
  </si>
  <si>
    <t xml:space="preserve">ITT used in 1998, but data can only be extracted from PP data in 1999 paper</t>
  </si>
  <si>
    <t xml:space="preserve">Adequate (8/87, 9%  dropout, with brief reasons given)</t>
  </si>
  <si>
    <t xml:space="preserve">1998: 'patients were allocated on a stratified block randomised
procedure with block size equal to nine by using severity of symptoms'</t>
  </si>
  <si>
    <t xml:space="preserve">Adequate (we specify use of blocking/stratification as evidence of use of random numbers)</t>
  </si>
  <si>
    <t xml:space="preserve">1999: 'Allocation, contained in sealed envelopes, was carried out independently by a third party.'</t>
  </si>
  <si>
    <t xml:space="preserve">Can only use completer data in Tarrier 1999</t>
  </si>
  <si>
    <r>
      <rPr>
        <sz val="10"/>
        <color rgb="FF000000"/>
        <rFont val="Arial"/>
        <family val="2"/>
      </rPr>
      <t xml:space="preserve">Bradshaw
</t>
    </r>
    <r>
      <rPr>
        <sz val="10"/>
        <color rgb="FFFF0000"/>
        <rFont val="Arial"/>
        <family val="2"/>
      </rPr>
      <t xml:space="preserve">NB included component of behaviour therapy</t>
    </r>
  </si>
  <si>
    <t xml:space="preserve">PP used, 35% dropout, 5 vs 4, no reasons given</t>
  </si>
  <si>
    <t xml:space="preserve">Inadequate (due to large numbers of dropouts)</t>
  </si>
  <si>
    <t xml:space="preserve">Generic (also included behaviour therapy techniques)</t>
  </si>
  <si>
    <t xml:space="preserve">LeClerc et al
</t>
  </si>
  <si>
    <t xml:space="preserve">ITT used (all pts assessed at all time points even if they missed any or all sessions)</t>
  </si>
  <si>
    <t xml:space="preserve">Coping strategy enhancement, with cognitive appraisal of stress and change with accent on identifying link between stressors and symptoms</t>
  </si>
  <si>
    <t xml:space="preserve">Total symptom score ES averaged from PANSS subscale scores. Intevention falls broadly into category of coping strategy enhancement, different from most other studies, but similar to Tarrier 93 (a study which was excluded for other reasons).</t>
  </si>
  <si>
    <t xml:space="preserve">Sensky et al </t>
  </si>
  <si>
    <t xml:space="preserve">46 (NB 44 for negative symptoms analysis)</t>
  </si>
  <si>
    <t xml:space="preserve">Befriending</t>
  </si>
  <si>
    <t xml:space="preserve">ITT used nos</t>
  </si>
  <si>
    <t xml:space="preserve">patients were then assigned to one of the treatment arms using simple randomization applied independently for the London patients (the London center) and for those from Newcastle, Cleveland, and Durham (the Newcastle center). NB Bateman (2007) 'A nonstratified randomization allocated the patient'</t>
  </si>
  <si>
    <t xml:space="preserve">Unclear (no details of randomization method, nor in other publications)
</t>
  </si>
  <si>
    <t xml:space="preserve">The randomization was by members of the research team not involved with either the assessments or the treatments, no other details.</t>
  </si>
  <si>
    <t xml:space="preserve">Turkington et al</t>
  </si>
  <si>
    <t xml:space="preserve">PP used. 18/19 completed (but we are using data from slightly smaller DSM III R group. </t>
  </si>
  <si>
    <t xml:space="preserve">Random assignment NOS</t>
  </si>
  <si>
    <t xml:space="preserve">Data can't be extracted from paper (no SDs). End of study means and SDs for DSM III R group available in Cochrane m-a (although n's wrong) </t>
  </si>
  <si>
    <r>
      <rPr>
        <sz val="10"/>
        <color rgb="FF000000"/>
        <rFont val="Arial"/>
        <family val="2"/>
      </rPr>
      <t xml:space="preserve">Granholm et al
</t>
    </r>
    <r>
      <rPr>
        <sz val="10"/>
        <color rgb="FFFF0000"/>
        <rFont val="Arial"/>
        <family val="2"/>
      </rPr>
      <t xml:space="preserve">NB included component of social skills training</t>
    </r>
  </si>
  <si>
    <t xml:space="preserve">No (NB: no statement about blindness) </t>
  </si>
  <si>
    <t xml:space="preserve">No details about dropouts given 'To date, 15 participants enrolled in [the study] have completed 12 weeks of the study.' </t>
  </si>
  <si>
    <t xml:space="preserve">Generic (see McQuaid)</t>
  </si>
  <si>
    <t xml:space="preserve">Author contacted: not a subgroup of Granholm 2005. Included some elderly pts (age range up to 71). Data for total symptoms from NCCMH</t>
  </si>
  <si>
    <t xml:space="preserve">Lewis et al 
</t>
  </si>
  <si>
    <t xml:space="preserve">ITT used, but ESs can only be extracted from PP data in Table</t>
  </si>
  <si>
    <t xml:space="preserve">na (lot of missing data at end of study overall 32%; positive 32%, hallucinations 29%)</t>
  </si>
  <si>
    <t xml:space="preserve">Independent, concealed randomisation with minimisation</t>
  </si>
  <si>
    <t xml:space="preserve">Says concealed, also performed by a trial administrator at each centre</t>
  </si>
  <si>
    <t xml:space="preserve">NB 'The analysis of PSYRATS–AHS was confined to those patients with auditory hallucinations (i.e.PSYRATS–AHS scores &gt;0) at baseline.' </t>
  </si>
  <si>
    <t xml:space="preserve">Used ITT (means imputed). CBT 12.4%, TAU 22.4%. No reasons for dropouts given</t>
  </si>
  <si>
    <t xml:space="preserve">Adequate </t>
  </si>
  <si>
    <t xml:space="preserve">Randomization by computer generated blocks of 6 random numbers, stratified by site,</t>
  </si>
  <si>
    <t xml:space="preserve">Used sealed envelopes only opened at time of treatment allocation</t>
  </si>
  <si>
    <t xml:space="preserve">Unclear (doesn't specify envelopes, opaque or numbered)</t>
  </si>
  <si>
    <t xml:space="preserve">Used ITT but no ITT data in paper. Data in NCCMH gives ITT numbers</t>
  </si>
  <si>
    <t xml:space="preserve">Durham et al</t>
  </si>
  <si>
    <t xml:space="preserve">Two control groups used (supportive therapy and TAU)</t>
  </si>
  <si>
    <t xml:space="preserve">Used PP. ' There was a relatively small amount of missing data at post-treatment (9%) and follow-up (14%). The analyses were repeated with the missing values replaced either with previous values carried forward or with group means, and the same pattern of significance was found.' No reasons for dropouts given</t>
  </si>
  <si>
    <t xml:space="preserve">The randomisation procedure (sealed envelope technique) was devised by the project statistician (Cathy Hau) and administered centrally by the non-clinical project coordinator (Jen Petrie). It was carried out separately within each treatment centre using randomised permuted blocking (Johnson, 1992).</t>
  </si>
  <si>
    <t xml:space="preserve">Administered centrally</t>
  </si>
  <si>
    <t xml:space="preserve">State that analyses repeated with ITT and same pattern of findings.
Positive symptom score ES combined from separate D and H scores.</t>
  </si>
  <si>
    <t xml:space="preserve">Gumley et al</t>
  </si>
  <si>
    <t xml:space="preserve">ITT used (data imputed using means). CBT 8.3%, TAU 6.9%. Reasons given</t>
  </si>
  <si>
    <t xml:space="preserve">The patient was randomized according to predetermined envelopes containing the treatment group to which participants would be allocated (TAU or CBT) which was unbeknown to the assessors, therapist or participants.</t>
  </si>
  <si>
    <t xml:space="preserve">Unclear (doesn't say the envelopes were sequenced randomly)</t>
  </si>
  <si>
    <t xml:space="preserve">the patient was randomized according to predetermined envelopes containing the treatment group to which participants would be allocated (TAU or CBT) which was unbeknown to the assessors, therapist or participants.A member of the research team (L.M., J.R. or A.G.) opened an envelope that informed as to which group individual participants were to be allocated. Another member of the team witnessed this procedure, and the envelope was placed in the participant’s casefile. </t>
  </si>
  <si>
    <t xml:space="preserve">Adequate (based on statement about treatment group to which participants allocated was unknown to assessors, therapist or participants).</t>
  </si>
  <si>
    <t xml:space="preserve">CBT directed to prodromal symptoms of relapse. From Gumley et al (2000), includes component directed to psychotic symptoms (see comment).</t>
  </si>
  <si>
    <t xml:space="preserve">Total symptom score ES averaged from PANSS subscale scores.
Details of CBT approach in Gumley, A. I. &amp; Power, K. G. (2000). Behavioural and Cognitive Psychotherapy 28, 161-174.</t>
  </si>
  <si>
    <t xml:space="preserve">Jolley et al
</t>
  </si>
  <si>
    <t xml:space="preserve">Unclear (blindness compromised, see comment)</t>
  </si>
  <si>
    <t xml:space="preserve">PP used. 33/42% dropout CBT, 11% TAU. Reasons for 4/5 CBT dropouts given, left country (2), poor engagement (2). Reason for TAU dropout not given</t>
  </si>
  <si>
    <t xml:space="preserve">Adequate (could consider unclear)</t>
  </si>
  <si>
    <t xml:space="preserve">Long version of paper: 'Randomised allocation using permuted blocks of 6 (Pocock, 1983) took place after consent and assessment, and was managed in a separate department by GD.'</t>
  </si>
  <si>
    <t xml:space="preserve">Adequate (according to our criteria of use of blocks)</t>
  </si>
  <si>
    <t xml:space="preserve">Randomization managed in a separate location</t>
  </si>
  <si>
    <t xml:space="preserve">More or less generic (but not very clear)</t>
  </si>
  <si>
    <t xml:space="preserve">Blindness considered to be compromised by authors 
Total symptom score ES averaged from PANSS subscale scores.
Gives data for AH but only in subset (n=4 + 4), therefore not analyzed</t>
  </si>
  <si>
    <t xml:space="preserve">Rector et al</t>
  </si>
  <si>
    <t xml:space="preserve">PP used. 17% dropout CBT, 14% TAU. No reasons for dropouts given</t>
  </si>
  <si>
    <t xml:space="preserve">Randomization NOS</t>
  </si>
  <si>
    <t xml:space="preserve">Randomization was performed by members of the research team who were not involved in either the baseline, posttreatment or follow-up assessments or in patient treatment.</t>
  </si>
  <si>
    <t xml:space="preserve">Total symptom score ES averaged from PANSS subscale scores </t>
  </si>
  <si>
    <r>
      <rPr>
        <sz val="10"/>
        <color rgb="FF000000"/>
        <rFont val="Arial"/>
        <family val="2"/>
      </rPr>
      <t xml:space="preserve">Wang et al
</t>
    </r>
    <r>
      <rPr>
        <sz val="10"/>
        <color rgb="FFFF0000"/>
        <rFont val="Arial"/>
        <family val="2"/>
      </rPr>
      <t xml:space="preserve">NB also included components of psychoeducation and family support</t>
    </r>
  </si>
  <si>
    <t xml:space="preserve">No (says nothing in paper)</t>
  </si>
  <si>
    <t xml:space="preserve">PP used (3.4% dropout, 'during the research 9 of them dropped out with various reasons, e.g. refused, stopped using the medication or changed the medication.)</t>
  </si>
  <si>
    <t xml:space="preserve">Randomized NOS</t>
  </si>
  <si>
    <t xml:space="preserve">Article in Chinese, but states directed to symptoms among other things</t>
  </si>
  <si>
    <t xml:space="preserve">Scores at 2 years used. In the research group, during the 'third inpatient period' (remission), one session (40-60 minutes) per week for a total of 6 sessions were given (note there is a qualifying phrase "depending on the patients' condition", they didn't make it clear whether this refers to the intervention content or number or duration of the sessions). After discharge, CBT would be 'supplemented' during each follow-up interview. So, it seems to cover the whole follow-up period, but the CBT intervention is more flexible after discharge.</t>
  </si>
  <si>
    <t xml:space="preserve">Bechdolf et al </t>
  </si>
  <si>
    <t xml:space="preserve">Psychoeducation</t>
  </si>
  <si>
    <t xml:space="preserve">ITT used nos. CBT dropout 22.5%,m PE dropout 16.7%</t>
  </si>
  <si>
    <t xml:space="preserve">Randomization was conducted by computer-generated random numbers for blocks of eight participants. </t>
  </si>
  <si>
    <t xml:space="preserve">Randomization was conducted by computer-generated random numbers for blocks of eight participants. The results were placed in sealed envelopes and only opened at the time of treatment allocation.</t>
  </si>
  <si>
    <t xml:space="preserve">Unclear (doesn't specify if envelopes were opaque or numbered)</t>
  </si>
  <si>
    <t xml:space="preserve">Group CBT. Total symptom score ES averaged from PANSS subscale scores</t>
  </si>
  <si>
    <t xml:space="preserve">Startup et al</t>
  </si>
  <si>
    <t xml:space="preserve">Variant of PP used (says ITT but all data presented based on completer data+ some dropouts). CBT 27.7% dropouts, TAU 25.6% Reasons for dropout listed (not by group) but all unavoidable, unrelated to therapy, eg death, imprisonment</t>
  </si>
  <si>
    <t xml:space="preserve">Randomization by coin toss</t>
  </si>
  <si>
    <t xml:space="preserve">Randomization by coin toss in front of pt. </t>
  </si>
  <si>
    <t xml:space="preserve">Adequate (difficult to see how investigators could possibly foresee assignment)</t>
  </si>
  <si>
    <t xml:space="preserve">Positive symptom score ES averaged from  delusion/hallucination and disorganisation scores. It is clear from data presented that analyses were based not on pts randomized but (much smaller) number of patients 'available for interview'  34 and 32 seems best guess of relevant numbers.</t>
  </si>
  <si>
    <r>
      <rPr>
        <sz val="10"/>
        <color rgb="FF000000"/>
        <rFont val="Arial"/>
        <family val="2"/>
      </rPr>
      <t xml:space="preserve">Trower et al  
</t>
    </r>
    <r>
      <rPr>
        <sz val="10"/>
        <color rgb="FF99CC00"/>
        <rFont val="Arial"/>
        <family val="2"/>
      </rPr>
      <t xml:space="preserve">For hallucinations m-a only</t>
    </r>
    <r>
      <rPr>
        <sz val="10"/>
        <color rgb="FF000000"/>
        <rFont val="Arial"/>
        <family val="2"/>
      </rPr>
      <t xml:space="preserve"> </t>
    </r>
  </si>
  <si>
    <t xml:space="preserve">Variant of PP used (mentions ITT in introduction, included those who didn't attend all sessions, but not dropouts, no imputation of data). CBT 16.7%, TAU 15%. Reasons given CBT 3 withdrew consent, TAU 2 died, 1 unknown reason</t>
  </si>
  <si>
    <t xml:space="preserve">Randomly assigned  by means of a computerised random number generator administered by the Birmingham Clinical Trials Unit independent of the research team</t>
  </si>
  <si>
    <t xml:space="preserve">Randomly assigned  by means of a computerised random number generator administered by the Birmingham Clinical Trials Unit independent of the research team, to ensure the research associate was blind to the allocation at baseline and post-testing.</t>
  </si>
  <si>
    <t xml:space="preserve">Hallucination directed </t>
  </si>
  <si>
    <t xml:space="preserve">Hallucinations ES calculated by summing 3 of 5 PSYRATS subscale scores reported (distress, frequency, loudness). Controllability and negative content not used. </t>
  </si>
  <si>
    <t xml:space="preserve">Cather et al</t>
  </si>
  <si>
    <t xml:space="preserve">PP used. 1 dropout in each group (CBT 6%, Control 7%), both because attended insufficient sessions</t>
  </si>
  <si>
    <t xml:space="preserve">Participants were stratified by severity of symptoms (PANSS cut off score of 63) and gender and randomized to receive either fCBT or PE by an independent member of the research team.</t>
  </si>
  <si>
    <t xml:space="preserve">Adequate (according to our criterion of using blocks/stratificion).</t>
  </si>
  <si>
    <t xml:space="preserve">independent member of research team</t>
  </si>
  <si>
    <r>
      <rPr>
        <sz val="10"/>
        <color rgb="FF000000"/>
        <rFont val="Arial"/>
        <family val="2"/>
      </rPr>
      <t xml:space="preserve">Granholm et al 
</t>
    </r>
    <r>
      <rPr>
        <sz val="10"/>
        <color rgb="FFFF0000"/>
        <rFont val="Arial"/>
        <family val="2"/>
      </rPr>
      <t xml:space="preserve">NB included component of social skills training</t>
    </r>
  </si>
  <si>
    <t xml:space="preserve">32/37 (Numbers vary depending on whether ITT or completer data could be extracted)</t>
  </si>
  <si>
    <t xml:space="preserve">33/39 (Numbers vary depending on whether ITT or completer data could be extracted)</t>
  </si>
  <si>
    <t xml:space="preserve">ITT/P (only able to use PP data  in meta-analysis of total symptoms, ITT data in the other two analyses).  14% dropouts, no reasons given</t>
  </si>
  <si>
    <t xml:space="preserve">Positive and negative symptoms - Adequate. Overall symptoms - Adequate (can't extract data from ITT info for this analysis, but only 14% dropouts)</t>
  </si>
  <si>
    <t xml:space="preserve">Stratified randomization using random numbers</t>
  </si>
  <si>
    <t xml:space="preserve">Included some elderly patients (age range 42-74). CBT had generic component (see McQuaid JR, Journal of Psychotherapy Practice andResearch 2000; 9:149–156).</t>
  </si>
  <si>
    <t xml:space="preserve">Valmaggia et al</t>
  </si>
  <si>
    <t xml:space="preserve">Yes (not clear in paper 'Each centre had a local assessor masked to the participants’ identity to conduct the assessment'. Author contacted - confirms blindness)</t>
  </si>
  <si>
    <t xml:space="preserve">ITT used. Reasons for dropouts given (CBT 22%, SC 15%)</t>
  </si>
  <si>
    <t xml:space="preserve">For the selection procedure, the project coordinator had two baskets: a ‘treatment’ basket which contained sealed envelopes with lots for each of the two treatment conditions and a ‘used’ basket where the drawn lots could be placed. </t>
  </si>
  <si>
    <t xml:space="preserve">Adequate (refers, albeit not very clearly, to use of lots)</t>
  </si>
  <si>
    <t xml:space="preserve">For the selection procedure, the project coordinator had two baskets: a ‘treatment’ basket which contained sealed envelopes with lots for each of the two treatment conditions and a ‘used’ basket where the drawn lots could be placed. Pts were anonymized and drawing was by a co-ordinator who communicated result to local therapist</t>
  </si>
  <si>
    <t xml:space="preserve">Adequate (amounts to central allocation)</t>
  </si>
  <si>
    <t xml:space="preserve">Generic with emphasis on D+H</t>
  </si>
  <si>
    <t xml:space="preserve">Total symptom score ES averaged from PANSS subscale scores.
For hallucinations ES, used physical characteristics subscale of PSYRATS only.</t>
  </si>
  <si>
    <r>
      <rPr>
        <sz val="10"/>
        <color rgb="FF000000"/>
        <rFont val="Arial"/>
        <family val="2"/>
      </rPr>
      <t xml:space="preserve">Wykes et al 
</t>
    </r>
    <r>
      <rPr>
        <sz val="10"/>
        <color rgb="FF99CC00"/>
        <rFont val="Arial"/>
        <family val="2"/>
      </rPr>
      <t xml:space="preserve">For hallucinations m-a only </t>
    </r>
  </si>
  <si>
    <t xml:space="preserve">No (Used PSYRATS which they state is a self-report scale, although normally isn't. Otherwise no comment on blindness apart from in reference to SBS assessment where  'Although no formal test was carried out, many key workers were blind to group allocation, particularly at the final time point when key workers had often changed')</t>
  </si>
  <si>
    <t xml:space="preserve">State use ITT in methods, but PP appears to have been used. Can only extract from PP data. CBT 18% dropout, TAU 17% dropout. No reasons for dropouts given</t>
  </si>
  <si>
    <t xml:space="preserve">Randomized in blocks</t>
  </si>
  <si>
    <t xml:space="preserve">Adequate (according to our criteria of using blocks/stratification</t>
  </si>
  <si>
    <t xml:space="preserve">Randomisation was carried out independently in blocks of typically 12 participants to ensure assignment to CBT groups at regular intervals.'</t>
  </si>
  <si>
    <t xml:space="preserve">Adequate (states carried out independently, although not further specified)</t>
  </si>
  <si>
    <t xml:space="preserve">Seems to be hallucination directed, but not 100% clear</t>
  </si>
  <si>
    <t xml:space="preserve">Group CBT</t>
  </si>
  <si>
    <t xml:space="preserve">Barrowclough et al</t>
  </si>
  <si>
    <t xml:space="preserve">ITT used but can only extract from completer data in table (NB not entirely clear when and if ITT used). 12% dropout. No reasons for dropouts given</t>
  </si>
  <si>
    <t xml:space="preserve">Randomized using minimization</t>
  </si>
  <si>
    <t xml:space="preserve">They were then allocated to the two conditions using a programme operated by an individual independent of the research team'</t>
  </si>
  <si>
    <t xml:space="preserve">Generic with emphasis onD+H</t>
  </si>
  <si>
    <t xml:space="preserve">Gaudiano et al</t>
  </si>
  <si>
    <t xml:space="preserve">PP and ITT used. Good description of imputation. Missing data due to unexpected discharge in 4 and 5, plus 1 and 1 dropouts</t>
  </si>
  <si>
    <t xml:space="preserve">Simple randomization based on computer generated list without concealment</t>
  </si>
  <si>
    <t xml:space="preserve">Inadequate  [NB explicit about lack of concealment]</t>
  </si>
  <si>
    <t xml:space="preserve">Acceptance and commitment therapy. Focus on accepting symptoms and  coping. Also mindfulness. Thoughts as products of mental events not the self. Aimed at reducing psychotic symptoms</t>
  </si>
  <si>
    <t xml:space="preserve">The majority of participants carried a primary diagnosis of a psychotic disorder (58%), with the remaining diagnosed with a major mood disorder with psychotic symptoms. Over half of the participants possessed a comorbid substance use disorder (58%) and the majority possessed at least one major medical condition (82%).’ Breakdown of diagnosis indicates majority non affective and no diagnoses of substance-induced psychosis. NB Gives AH  data but not usable due to non-recognized SR scale.</t>
  </si>
  <si>
    <t xml:space="preserve">Penadés et al</t>
  </si>
  <si>
    <t xml:space="preserve">Cognitive  remediation</t>
  </si>
  <si>
    <t xml:space="preserve">ITT used (NCCMH also assumes values in table are ITT). Imputed 15% and 20% dropouts using LOCF. Reasons for dropout not given</t>
  </si>
  <si>
    <t xml:space="preserve">Randomization using random numbers and sealed envelopes by investigator not otherwise involved in study</t>
  </si>
  <si>
    <t xml:space="preserve">PANSS total score data obtained from authors. Positive symptom score ES averaged from  delusion/hallucination and disorganisation scores.</t>
  </si>
  <si>
    <r>
      <rPr>
        <sz val="10"/>
        <color rgb="FF000000"/>
        <rFont val="Arial"/>
        <family val="2"/>
      </rPr>
      <t xml:space="preserve">England
</t>
    </r>
    <r>
      <rPr>
        <sz val="10"/>
        <color rgb="FF99CC00"/>
        <rFont val="Arial"/>
        <family val="2"/>
      </rPr>
      <t xml:space="preserve">For hallucinations m-a only</t>
    </r>
  </si>
  <si>
    <t xml:space="preserve">2007/2008</t>
  </si>
  <si>
    <t xml:space="preserve">No - symptoms were almost certainly self rated.  'Psychiatric symptoms, including hallucination severity, were assessed as a voice hearer’s total score on the Brief Psychiatric Rating Scale (BPRS)….For this study, participants rated their symptoms in the past week using the definitions and a reference group of all persons they had known with a particular symptom as a basis for their judgments.' Later (other paper) 'An RA blinded to the random assignment and type of treatment provided to patients obtained data from participant....The RA gave participants copies of the items on the study measures and read the items out loud so that the participants could rate the items more easily.' Elsewhere seems to be saying  that person who gave the CBT was only blind to what other treatment the pt received.)</t>
  </si>
  <si>
    <t xml:space="preserve">No dropouts (explicitly stated)</t>
  </si>
  <si>
    <t xml:space="preserve">Randomization by random numbers</t>
  </si>
  <si>
    <t xml:space="preserve">CBT directed to auditory hallucinations</t>
  </si>
  <si>
    <t xml:space="preserve">Two papers, 2nd reports AH data
Used item 12 of BPRS, seems to have been self-rated, 'Participants were taught how to rate their hallucinations on a 7-point ordered scale, category rating scale, usin the APA definition of hallucination severity and the reference group of all voice-hearing persons they had known as the basis for their judgments.'</t>
  </si>
  <si>
    <r>
      <rPr>
        <sz val="10"/>
        <color rgb="FF000000"/>
        <rFont val="Arial"/>
        <family val="2"/>
      </rPr>
      <t xml:space="preserve">McLeod 
</t>
    </r>
    <r>
      <rPr>
        <sz val="10"/>
        <color rgb="FF339966"/>
        <rFont val="Arial"/>
        <family val="2"/>
      </rPr>
      <t xml:space="preserve">For hallucinations m-a only</t>
    </r>
  </si>
  <si>
    <t xml:space="preserve">Unclear (refers to independent assessors without further specification - author contacted - no reply so far)</t>
  </si>
  <si>
    <t xml:space="preserve">States no dropouts.</t>
  </si>
  <si>
    <t xml:space="preserve">Hallucinations ES calculated by summing 2 PSYRATS subscale scores reported (frequency, level of distress).</t>
  </si>
  <si>
    <r>
      <rPr>
        <sz val="10"/>
        <color rgb="FF000000"/>
        <rFont val="Arial"/>
        <family val="2"/>
      </rPr>
      <t xml:space="preserve">Deng et al
</t>
    </r>
    <r>
      <rPr>
        <sz val="10"/>
        <color rgb="FFFF0000"/>
        <rFont val="Arial"/>
        <family val="2"/>
      </rPr>
      <t xml:space="preserve">NB Included components of relaxation + something that sounds like behaviour therapy to reduce inappropriate (sexual) behaviour.</t>
    </r>
  </si>
  <si>
    <t xml:space="preserve">No (nothing stated in article)</t>
  </si>
  <si>
    <t xml:space="preserve">Corrected through cognitive reconstruction method on the patient's thinking, reasoning and belief and attitude contained in cognition. Doctors to take questions to the patient's irrational beliefs, to question, make it unreasonable to recognize their own ideas, and then give up and rebuild the belief system</t>
  </si>
  <si>
    <t xml:space="preserve">On balance, considered not to be a multimodal intervention (authors considered intervention CBT, emphasis on other elements not at all clear.</t>
  </si>
  <si>
    <t xml:space="preserve">Garety no carer pathway</t>
  </si>
  <si>
    <t xml:space="preserve">na (used ITT but data only extractable for online table with completer data). 18% dropouts. No reasons, apart from 3 deaths in TAU group (both studies together)</t>
  </si>
  <si>
    <t xml:space="preserve">Adequate (have to use completer data, but only 18% dropouts</t>
  </si>
  <si>
    <t xml:space="preserve">Stratified randomization using random numbers, and randomization service</t>
  </si>
  <si>
    <t xml:space="preserve">Randomization service in a separate location, accessed by telephone</t>
  </si>
  <si>
    <t xml:space="preserve">Hallucinations ES calculated by summing 2 PSYRATS subscale scores reported (distress and frequency).</t>
  </si>
  <si>
    <r>
      <rPr>
        <sz val="10"/>
        <color rgb="FF000000"/>
        <rFont val="Arial"/>
        <family val="2"/>
      </rPr>
      <t xml:space="preserve">Garety carer pathway
</t>
    </r>
    <r>
      <rPr>
        <sz val="10"/>
        <color rgb="FFFF0000"/>
        <rFont val="Arial"/>
        <family val="2"/>
      </rPr>
      <t xml:space="preserve">NB Included component of family therapy
</t>
    </r>
  </si>
  <si>
    <t xml:space="preserve">Adequate (as above)</t>
  </si>
  <si>
    <t xml:space="preserve">Ditto</t>
  </si>
  <si>
    <t xml:space="preserve">Unclear (blindness compromised). States: 'RAs were blind to treatment conditions and blindness was tested following the therapy intervention.' But also state 'Assessment of RA blindness showed that the RAs correctly guessed treatment group membership for 76% of participants.' </t>
  </si>
  <si>
    <t xml:space="preserve">ITT used.Missing values imputed using PAN programme. No reasons for dropouts given (CBT 10%, BF 19%)</t>
  </si>
  <si>
    <t xml:space="preserve">Randomization by independent statistician stratification according to affective vs non-affective diagnosis</t>
  </si>
  <si>
    <t xml:space="preserve">Adequate (stratification, use of statistician)</t>
  </si>
  <si>
    <t xml:space="preserve">Independent statistician</t>
  </si>
  <si>
    <t xml:space="preserve">Two control groups used (social skills training and TAU)</t>
  </si>
  <si>
    <t xml:space="preserve">na (used ITT but data can only be extracted from 'raw scores' in table 2; data obtained from author indicates that values are for completers). Dropouts  24%. No reasons for dropouts given</t>
  </si>
  <si>
    <t xml:space="preserve">na (used ITT but only PP data extractable, with &gt;20% dropouts)</t>
  </si>
  <si>
    <t xml:space="preserve">Randomization NOS. Also 'After the baseline interviews, the participants were randomized by cohort in 1 of 2 ways. The first cohorts were randomized between the 3 groups only once a sufficient number of clients were recruited to simultaneously run the 2 treatment groups and the control group from the same site. For the less populated sites, such as certain suburbs, once sufficient numbers were recruited to run 1 treatment group and half a control group, the clients were randomized between the 2, and the chosen treatment was decided by randomization as well. The following treatment offered in the same site would automatically be the comparison treatment, though none of the clients or research assistants was made aware of this.'</t>
  </si>
  <si>
    <t xml:space="preserve">Inadequate ( a proportion of the patients were not randomly allocated)</t>
  </si>
  <si>
    <t xml:space="preserve">Directed to psychotic symptoms (see comment)</t>
  </si>
  <si>
    <t xml:space="preserve">Group CBT. Type of CBT described in Lecomte T, Leclerc C, Wykes T, Lecomte J (2003) Group CBT for clients with a first episode of psychosis. J Cogn Psychother Int Quat. 17:375–384, obtained from author). Clearly indicates includes strategies for positive symptom reduction.</t>
  </si>
  <si>
    <t xml:space="preserve">No (Says nothing in paper)</t>
  </si>
  <si>
    <t xml:space="preserve">Unclear ('The treatment groups were maintained the original antipsychotic treatment, the joint study group cognitive-behavioral therapy, joint control group of ordinary psychological treatment.')</t>
  </si>
  <si>
    <t xml:space="preserve">Seems to be generic with extra measures (Procedure: (1) identify misconceptions related to the bad behavior. (2) searching Find evidence of certification of this cognitive error. (3) Analysis of misperceptions. Roots to rebuild a correct perception. Such as guiding patients in auditory hallucinations. The current recorder to recording tapes not put the voice of auditory hallucinations. To tell patients with auditory hallucinations the morbid sound does not exist. Using [probably Socratic] of heuristic questions doubt hallucinations, delusions, evidence of the existence, guidance suffering. Take active countermeasures (such as deep breathing, listening to the radio, reading newspapers. Paper and make some sense of the new interest in things) to weaken hallucinations, delusions, etc.)</t>
  </si>
  <si>
    <t xml:space="preserve">Measures used were a) BPRS total, and b) probably  summed scores on hallucinations and unusual thought content items ('Efficacy evaluation before treatment and 3 mo using Brief Psychiatric Rating Scale (BPRS) to evaluate the efficacy and BPRS Hallucinations and unusual thought content of the two items rated and measured ratings.'). </t>
  </si>
  <si>
    <t xml:space="preserve">ITT with LOCF. Dropouts CBT 24%, TAU 22%, most reasons given.</t>
  </si>
  <si>
    <t xml:space="preserve">Coin toss, witnessed by independent observer</t>
  </si>
  <si>
    <t xml:space="preserve">Coin toss witnessed by independent observer</t>
  </si>
  <si>
    <r>
      <rPr>
        <sz val="10"/>
        <color rgb="FF000000"/>
        <rFont val="Arial"/>
        <family val="2"/>
      </rPr>
      <t xml:space="preserve">Fowler
</t>
    </r>
    <r>
      <rPr>
        <sz val="10"/>
        <color rgb="FFFF0000"/>
        <rFont val="Arial"/>
        <family val="2"/>
      </rPr>
      <t xml:space="preserve">NB included vocational strategies</t>
    </r>
  </si>
  <si>
    <t xml:space="preserve">20 (approx)</t>
  </si>
  <si>
    <t xml:space="preserve">23 (approx)</t>
  </si>
  <si>
    <t xml:space="preserve">Yes (NB: 'Where blindness was broken, another research assistant conducted the post-treatment assessment. Ninety-three per cent of the post-treatment assessments were completed blind.')</t>
  </si>
  <si>
    <t xml:space="preserve">na (used ITT but data can only be extracted from what are probably completers  'Descriptive results in Table 2'). Dropouts reported for whole group (affective and non-affective pts) CBT 6%, TAU 9%. No reasons given</t>
  </si>
  <si>
    <t xml:space="preserve">Randomized NOS. Stratified for diagnosis and centre
Hodgekins et al (2010) no further info; refers to online appendix, not available.</t>
  </si>
  <si>
    <t xml:space="preserve">Adequate (according to our criteria of blocks/stratification)
</t>
  </si>
  <si>
    <t xml:space="preserve">CBT + vocational strategies, included symptom techniques</t>
  </si>
  <si>
    <t xml:space="preserve">Divided sample of psychotic pts into affective and non-affective (only non-affective used). Only total sample N for completer data given, so individual sample Ns prorated from ITT Ns.</t>
  </si>
  <si>
    <r>
      <rPr>
        <sz val="10"/>
        <color rgb="FF000000"/>
        <rFont val="Arial"/>
        <family val="2"/>
      </rPr>
      <t xml:space="preserve">Haddock 
</t>
    </r>
    <r>
      <rPr>
        <sz val="10"/>
        <color rgb="FFFF0000"/>
        <rFont val="Arial"/>
        <family val="2"/>
      </rPr>
      <t xml:space="preserve">NB included component of motivational interviewing
</t>
    </r>
  </si>
  <si>
    <t xml:space="preserve">Social activity therapy</t>
  </si>
  <si>
    <t xml:space="preserve">na (used ITT but data can only be extracted from 'raw scores' in supplementary table). Overall dropout 8%. Reasons given, but not for each group separately</t>
  </si>
  <si>
    <t xml:space="preserve">Computer generated randomization procedure, person independent of trial. Stratified for various factors</t>
  </si>
  <si>
    <t xml:space="preserve">Randomization by person independent of trial</t>
  </si>
  <si>
    <t xml:space="preserve">Generic + MI + violence reduction</t>
  </si>
  <si>
    <t xml:space="preserve">Have to estimate completer Ns (only total sample N given). Study directed to symptoms and violence in pts with a history of this: 'a CBT programme which included motivational strategies to aid engagement, CBT strategies to reduce the severity and distress of psychotic symptoms and CBT strategies to reduce the severity of anger linked to aggression and violence'</t>
  </si>
  <si>
    <r>
      <rPr>
        <sz val="10"/>
        <color rgb="FF000000"/>
        <rFont val="Arial"/>
        <family val="2"/>
      </rPr>
      <t xml:space="preserve">Penn 
</t>
    </r>
    <r>
      <rPr>
        <sz val="10"/>
        <color rgb="FF339966"/>
        <rFont val="Arial"/>
        <family val="2"/>
      </rPr>
      <t xml:space="preserve">For hallucinations m-a only</t>
    </r>
  </si>
  <si>
    <t xml:space="preserve">ITT used ('We analyzed data on all participants irrespective of treatment adherence (i.e., intent-to-treat analyses) and number of posttreatment assessments´). Major discrepancy in dropout rates between  flow diagram and text (CBT 16% dropout, SC 27% vs 3% total in text . </t>
  </si>
  <si>
    <t xml:space="preserve">Randomization by computer generated random numbers, independent person not otherwise involved in study. Stratified by gender</t>
  </si>
  <si>
    <t xml:space="preserve">Randomization to treatment condition (with condition being designated by a random number),was conducted by a RA blind to the correspondence between random number and treatment group.'</t>
  </si>
  <si>
    <t xml:space="preserve">PP used. CBT 22%, TAU 27%. Only unclear reasons given (AMA, adverse events such as hospitalization or non-compliance)</t>
  </si>
  <si>
    <t xml:space="preserve">Inadequate</t>
  </si>
  <si>
    <t xml:space="preserve">Randomization by computer generated random numbers, independent person not otherwise involved in study</t>
  </si>
  <si>
    <t xml:space="preserve">The third author (RAS) prepared a list of computer generated random numbers for patient assignment and did not have any contact with the patients.'</t>
  </si>
  <si>
    <t xml:space="preserve">Complex design in which some initially assigned to waitlist, but later these subjects assigned to CBTor befriending. Positive symptom score ES combined from separate D and H scores</t>
  </si>
  <si>
    <r>
      <rPr>
        <sz val="10"/>
        <color rgb="FF000000"/>
        <rFont val="Arial"/>
        <family val="2"/>
      </rPr>
      <t xml:space="preserve">Edwards thioridazine group
</t>
    </r>
    <r>
      <rPr>
        <sz val="10"/>
        <color rgb="FFFF0000"/>
        <rFont val="Arial"/>
        <family val="2"/>
      </rPr>
      <t xml:space="preserve">NB included component of psychoeducation</t>
    </r>
  </si>
  <si>
    <t xml:space="preserve">See below</t>
  </si>
  <si>
    <t xml:space="preserve">ITT with "multiple imputation undertaken with S-PLUS". Number of dropouts implied to be 3/48, but not 100% clear weren't more. Reasons given 'non-compliance with medication'</t>
  </si>
  <si>
    <t xml:space="preserve">Generic (STOPP 'devised to target positive symptoms and related needs')</t>
  </si>
  <si>
    <t xml:space="preserve">STOPP described by Addington et al 2005, range of CBT based interventions + psychoeducation.
</t>
  </si>
  <si>
    <r>
      <rPr>
        <sz val="10"/>
        <color rgb="FF000000"/>
        <rFont val="Arial"/>
        <family val="2"/>
      </rPr>
      <t xml:space="preserve">Edwards clozapine group
</t>
    </r>
    <r>
      <rPr>
        <sz val="10"/>
        <color rgb="FFFF0000"/>
        <rFont val="Arial"/>
        <family val="2"/>
      </rPr>
      <t xml:space="preserve">NB included component of psychoeducation</t>
    </r>
  </si>
  <si>
    <t xml:space="preserve">Yes (States 'This study was conducted
as a single-blind randomized controlled trial'. No more details given, esp in view of drug and CBT arms). Author contacted - confirms blindness</t>
  </si>
  <si>
    <t xml:space="preserve">Grant
CBT for negative symptoms</t>
  </si>
  <si>
    <t xml:space="preserve">ITT used. Discrepancy in dropouts reported in flow diagram and text. Flow diagram dropouts CBT 32%, TAU 38%, text, 13%, TAU 17%.Limited reasons given for %s in text (deaths)</t>
  </si>
  <si>
    <t xml:space="preserve">Adequate (can extract ITT data)</t>
  </si>
  <si>
    <t xml:space="preserve">Randomized using encrypted computer-generated randomization list, stratified by sex</t>
  </si>
  <si>
    <t xml:space="preserve">Personnel involved in enrolling did not have access to encrypted computer generated list</t>
  </si>
  <si>
    <t xml:space="preserve">CBT directed to negative symptoms and psychosocial functioning (including positive symptoms if 'impediments to reaching goals'</t>
  </si>
  <si>
    <t xml:space="preserve">Data extracted from graphs</t>
  </si>
  <si>
    <t xml:space="preserve">Klingberg
CBT for negative symptoms</t>
  </si>
  <si>
    <t xml:space="preserve">Cognitive remediation (explicitly used as control)</t>
  </si>
  <si>
    <t xml:space="preserve">ITT used. CBT 25% dropout, CR 43%. No reasons for dropouts given (apart from 1 death)</t>
  </si>
  <si>
    <t xml:space="preserve">Permuted block randomization. Allocation sequence generated by computer algorithm</t>
  </si>
  <si>
    <t xml:space="preserve">Allocation has been generated by the Institute for Medical Biometry
using a computerized algorithm and was stored by CenTrial. The research assistant responsible for assessments reported inclusion of new patients by fax or email to CenTrial which returned the result of the randomization only to the therapist in order to keep the assessor blind regarding the study condition.'</t>
  </si>
  <si>
    <t xml:space="preserve">CBT directed to negative symptoms</t>
  </si>
  <si>
    <t xml:space="preserve">Data extracted from PANSS negative factor scores. CBT was directed specifically to negative symptoms</t>
  </si>
  <si>
    <r>
      <rPr>
        <sz val="10"/>
        <color rgb="FF000000"/>
        <rFont val="Arial"/>
        <family val="2"/>
      </rPr>
      <t xml:space="preserve">Shawyer 
</t>
    </r>
    <r>
      <rPr>
        <sz val="10"/>
        <color rgb="FF339966"/>
        <rFont val="Arial"/>
        <family val="2"/>
      </rPr>
      <t xml:space="preserve">For hallucinations m-a only</t>
    </r>
  </si>
  <si>
    <t xml:space="preserve">PP used. Dropouts CBT 5%, BF 10%. Reasons given (1 CBT for work, 2 BF ongoing symptoms).</t>
  </si>
  <si>
    <t xml:space="preserve">Randomization by variable length blocks, online randomization, person not otherwise involved in study</t>
  </si>
  <si>
    <t xml:space="preserve">Assignment of participants to conditions was undertaken by the
study statistician who worked independently of staff involved in the recruitment, assessment and management of participants in the study.'</t>
  </si>
  <si>
    <t xml:space="preserve">Complex design in which some initially assigned to waitlist, but later these subjects assigned to cbt or befriending.
Hallucinations ES calculated by summing 2 PSYRATS subscale scores reported (distress and disruption).</t>
  </si>
  <si>
    <t xml:space="preserve">Van der Gaag</t>
  </si>
  <si>
    <t xml:space="preserve">Unclear (Blinding used but states 'The research assistants were asked to guess in which condition the participants were at each assessment and apparently grew more and more unmasked: 70% of the guesses were actually correct.'</t>
  </si>
  <si>
    <t xml:space="preserve">Used ITT (excluding 1 and 9 pts who didn't start). Dropouts CBT 15%, TAU 27%. Non-specific reasons given for some dropouts, no reasons for others.</t>
  </si>
  <si>
    <t xml:space="preserve">Adequate (can extract ITT data, author contacted to confirm)</t>
  </si>
  <si>
    <t xml:space="preserve">The randomisation was stratified over six regions in The Netherlands and performed independently by University Medical Center Groningen.</t>
  </si>
  <si>
    <t xml:space="preserve">Randomization performed independently by University Medical Centre</t>
  </si>
  <si>
    <t xml:space="preserve">Author contacted to confirm that data in relevant table was ITT.</t>
  </si>
  <si>
    <t xml:space="preserve">Yes (blindness breached in 7/14 CBT and 2/10 TAU. All but 2 further assessments completed by another researcher who was blind)</t>
  </si>
  <si>
    <t xml:space="preserve">PP used. 0/14 randomized to CBT and 3/13 randomized to TAU dropped out within first 3 months 11%).No reasons given. In 1/14 randomized to CBT used LoCS for final datapoints. </t>
  </si>
  <si>
    <t xml:space="preserve">Computerized randomization procedure</t>
  </si>
  <si>
    <t xml:space="preserve">A member of the research team then met with the individual to assess their appropriateness for the study....Once baseline assessments had been completed, participant details were passed to AG who undertook computerised randomisation. The research therapist then communicated the outcome of randomisation to each participant.'</t>
  </si>
  <si>
    <t xml:space="preserve">Unclear (Randomization not performed by person not otherwise involved in the study, or stated to have no knowledge of baseline assessments)</t>
  </si>
  <si>
    <t xml:space="preserve">Acceptance and commitment therapy. States similar to Bach and Hayes and Gaudiano et al studies. Directed to psychotic symptoms. </t>
  </si>
  <si>
    <r>
      <rPr>
        <sz val="10"/>
        <color rgb="FF000000"/>
        <rFont val="Arial"/>
        <family val="2"/>
      </rPr>
      <t xml:space="preserve">Granholm
</t>
    </r>
    <r>
      <rPr>
        <sz val="10"/>
        <color rgb="FFFF0000"/>
        <rFont val="Arial"/>
        <family val="2"/>
      </rPr>
      <t xml:space="preserve">NB included component of social skills training</t>
    </r>
  </si>
  <si>
    <t xml:space="preserve">Goal-focused supportive contact</t>
  </si>
  <si>
    <t xml:space="preserve">PP. Dropouts CBT 34%, SC 16%. Reasons not given except 1 deceased CBT.</t>
  </si>
  <si>
    <t xml:space="preserve">Inadequate (total dropout 25%, big disparity, no reasons given)</t>
  </si>
  <si>
    <t xml:space="preserve">Randomly assigned by independent statistician</t>
  </si>
  <si>
    <t xml:space="preserve">See previous Granholm papers</t>
  </si>
  <si>
    <t xml:space="preserve">Unclear. The (nonblind) therapists conducted the PANSS interviews and performed a primary rating.These were videotaped. For all ratings apart from first assessment, used method involving masking of videotaped interviews which were then shown to blind assessors. Also: 6 of a subset of 45 videos examined contained some hint of group allocation (ie blindness compromised).</t>
  </si>
  <si>
    <t xml:space="preserve">ITT, with description of technique</t>
  </si>
  <si>
    <t xml:space="preserve">Randomization using online random number generator</t>
  </si>
  <si>
    <t xml:space="preserve">Generic (based on manuals by Chadwick et al, Fowler et al, Kingdon et al). Clearly addressed psychotic symptoms</t>
  </si>
  <si>
    <t xml:space="preserve">ESs given in paper do not  agree with the effect sizes derived from the data in the table (probably due to the fact that authors took into account the square error and the correlation between the pre- and posttreatment scores). All ESs therefore taken from means and SDs in Table.  Total symptom score ES not given in paper but supplied by author.</t>
  </si>
  <si>
    <t xml:space="preserve">13 (see comment)</t>
  </si>
  <si>
    <t xml:space="preserve">14 (see comment)</t>
  </si>
  <si>
    <t xml:space="preserve">ITT stated to be used, but do not include data for all pts randomized. Instead report results for 14/16 CBT and 16/17 TAU completers (see comment)</t>
  </si>
  <si>
    <t xml:space="preserve">Adequate (&lt;20% dropouts)</t>
  </si>
  <si>
    <t xml:space="preserve">Block randomization with randomly permuted block size, stratified by centre and ethnic group</t>
  </si>
  <si>
    <t xml:space="preserve">randomisation conducted at a remote location by an independent
administrator who was contacted by the researcher from the specific
site.'</t>
  </si>
  <si>
    <t xml:space="preserve">Culturally adapted CBT for psychosis, seems to be based on Kingdon an Turkington's 2005 manual, ie generic</t>
  </si>
  <si>
    <t xml:space="preserve">CBT culturally adapted for British ethnic minorities. State that 'intention to treat (ITT) analysis was performed on the primary outcome measure of overall CPRS scores pre and post-treatment.' ES for this measure only extractable from table (ITT analysis on change scores). Not clear what the end of treatment Ns are: 14 (CBT) and 16 (TAU)  seem to be the completers at the end of the 6 month follow-up (both the flow chart and the statement at the foot of the table point to this). The numbers at the end of the treatment phase were 13 and 14 according to the flow chart. Assumed that the numbers corresponding to the means and SDs at end of treatment are 13 and 14 (although a case could be made for them being 14 and 16).</t>
  </si>
</sst>
</file>

<file path=xl/styles.xml><?xml version="1.0" encoding="utf-8"?>
<styleSheet xmlns="http://schemas.openxmlformats.org/spreadsheetml/2006/main">
  <numFmts count="6">
    <numFmt numFmtId="164" formatCode="General"/>
    <numFmt numFmtId="165" formatCode="0.000"/>
    <numFmt numFmtId="166" formatCode="0.00"/>
    <numFmt numFmtId="167" formatCode="0"/>
    <numFmt numFmtId="168" formatCode="0.0%"/>
    <numFmt numFmtId="169" formatCode="0.000000"/>
  </numFmts>
  <fonts count="43">
    <font>
      <sz val="11"/>
      <color rgb="FF000000"/>
      <name val="Calibri"/>
      <family val="2"/>
      <charset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1"/>
      <color rgb="FF000000"/>
      <name val="Arial"/>
      <family val="2"/>
    </font>
    <font>
      <b val="true"/>
      <i val="true"/>
      <sz val="24"/>
      <color rgb="FF333333"/>
      <name val="Arial"/>
      <family val="2"/>
    </font>
    <font>
      <sz val="10"/>
      <color rgb="FF000000"/>
      <name val="Arial"/>
      <family val="2"/>
    </font>
    <font>
      <i val="true"/>
      <sz val="10"/>
      <color rgb="FF000000"/>
      <name val="Arial"/>
      <family val="2"/>
    </font>
    <font>
      <b val="true"/>
      <sz val="10"/>
      <color rgb="FF000000"/>
      <name val="Arial"/>
      <family val="2"/>
    </font>
    <font>
      <u val="single"/>
      <sz val="10"/>
      <color rgb="FF0000FF"/>
      <name val="Arial"/>
      <family val="2"/>
    </font>
    <font>
      <u val="single"/>
      <sz val="11"/>
      <color rgb="FF0000FF"/>
      <name val="Calibri"/>
      <family val="2"/>
      <charset val="1"/>
    </font>
    <font>
      <b val="true"/>
      <u val="single"/>
      <sz val="12"/>
      <color rgb="FF000000"/>
      <name val="Arial"/>
      <family val="2"/>
    </font>
    <font>
      <sz val="10"/>
      <color rgb="FF0000FF"/>
      <name val="Arial"/>
      <family val="2"/>
    </font>
    <font>
      <sz val="10"/>
      <color rgb="FFC0C0C0"/>
      <name val="Arial"/>
      <family val="2"/>
    </font>
    <font>
      <sz val="10"/>
      <name val="Arial"/>
      <family val="2"/>
    </font>
    <font>
      <b val="true"/>
      <sz val="12"/>
      <color rgb="FF000000"/>
      <name val="Arial"/>
      <family val="2"/>
    </font>
    <font>
      <b val="true"/>
      <sz val="12"/>
      <color rgb="FF0000FF"/>
      <name val="Arial"/>
      <family val="2"/>
    </font>
    <font>
      <u val="single"/>
      <sz val="11"/>
      <color rgb="FF0000FF"/>
      <name val="Arial"/>
      <family val="2"/>
    </font>
    <font>
      <u val="single"/>
      <sz val="10"/>
      <name val="Courier New"/>
      <family val="3"/>
    </font>
    <font>
      <sz val="10"/>
      <name val="Courier New"/>
      <family val="3"/>
    </font>
    <font>
      <sz val="10"/>
      <color rgb="FF000000"/>
      <name val="Courier New"/>
      <family val="3"/>
    </font>
    <font>
      <sz val="10"/>
      <name val="Calibri"/>
      <family val="2"/>
    </font>
    <font>
      <b val="true"/>
      <sz val="10"/>
      <name val="Arial"/>
      <family val="2"/>
    </font>
    <font>
      <sz val="10"/>
      <color rgb="FFFF0000"/>
      <name val="Arial"/>
      <family val="2"/>
    </font>
    <font>
      <sz val="10"/>
      <color rgb="FF99CC00"/>
      <name val="Arial"/>
      <family val="2"/>
    </font>
    <font>
      <sz val="10"/>
      <color rgb="FF339966"/>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right/>
      <top/>
      <bottom style="thick"/>
      <diagonal/>
    </border>
    <border diagonalUp="false" diagonalDown="false">
      <left/>
      <right/>
      <top style="thick"/>
      <bottom/>
      <diagonal/>
    </border>
    <border diagonalUp="false" diagonalDown="false">
      <left style="thin">
        <color rgb="FFC0C0C0"/>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4" fillId="24" borderId="0" xfId="0" applyFont="true" applyBorder="true" applyAlignment="true" applyProtection="false">
      <alignment horizontal="left" vertical="top" textRotation="0" wrapText="false" indent="0" shrinkToFit="false"/>
      <protection locked="true" hidden="false"/>
    </xf>
    <xf numFmtId="164" fontId="24"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3" fillId="24" borderId="12" xfId="0" applyFont="true" applyBorder="true" applyAlignment="true" applyProtection="false">
      <alignment horizontal="left" vertical="bottom" textRotation="0" wrapText="false" indent="0" shrinkToFit="false"/>
      <protection locked="true" hidden="false"/>
    </xf>
    <xf numFmtId="164" fontId="25" fillId="19" borderId="11" xfId="0" applyFont="true" applyBorder="true" applyAlignment="false" applyProtection="false">
      <alignment horizontal="general" vertical="bottom" textRotation="0" wrapText="false" indent="0" shrinkToFit="false"/>
      <protection locked="true" hidden="false"/>
    </xf>
    <xf numFmtId="164" fontId="25" fillId="6" borderId="13" xfId="0" applyFont="true" applyBorder="true" applyAlignment="false" applyProtection="false">
      <alignment horizontal="general" vertical="bottom" textRotation="0" wrapText="false" indent="0" shrinkToFit="false"/>
      <protection locked="true" hidden="false"/>
    </xf>
    <xf numFmtId="164" fontId="26" fillId="6" borderId="0" xfId="20" applyFont="true" applyBorder="true" applyAlignment="true" applyProtection="tru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6" fillId="6" borderId="12" xfId="20" applyFont="true" applyBorder="true" applyAlignment="true" applyProtection="true">
      <alignment horizontal="general" vertical="bottom" textRotation="0" wrapText="false" indent="0" shrinkToFit="false"/>
      <protection locked="true" hidden="false"/>
    </xf>
    <xf numFmtId="164" fontId="23" fillId="6" borderId="12" xfId="0" applyFont="tru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19" borderId="13" xfId="0" applyFont="true" applyBorder="true" applyAlignment="true" applyProtection="false">
      <alignment horizontal="center" vertical="center" textRotation="0" wrapText="false" indent="0" shrinkToFit="false"/>
      <protection locked="true" hidden="false"/>
    </xf>
    <xf numFmtId="164" fontId="23" fillId="19"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3" fillId="19" borderId="12"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5" fontId="23" fillId="6" borderId="0" xfId="0" applyFont="true" applyBorder="false" applyAlignment="true" applyProtection="false">
      <alignment horizontal="center" vertical="center" textRotation="0" wrapText="false" indent="0" shrinkToFit="false"/>
      <protection locked="true" hidden="false"/>
    </xf>
    <xf numFmtId="165" fontId="29" fillId="6" borderId="0" xfId="0" applyFont="true" applyBorder="false" applyAlignment="true" applyProtection="false">
      <alignment horizontal="center" vertical="center" textRotation="0" wrapText="false" indent="0" shrinkToFit="false"/>
      <protection locked="true" hidden="false"/>
    </xf>
    <xf numFmtId="166" fontId="29" fillId="6"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5" fontId="23" fillId="6" borderId="0" xfId="0" applyFont="true" applyBorder="true" applyAlignment="true" applyProtection="false">
      <alignment horizontal="center" vertical="center" textRotation="0" wrapText="false" indent="0" shrinkToFit="false"/>
      <protection locked="true" hidden="false"/>
    </xf>
    <xf numFmtId="165" fontId="29" fillId="6" borderId="0" xfId="0" applyFont="true" applyBorder="true" applyAlignment="true" applyProtection="false">
      <alignment horizontal="center" vertical="center" textRotation="0" wrapText="false" indent="0" shrinkToFit="false"/>
      <protection locked="true" hidden="false"/>
    </xf>
    <xf numFmtId="164" fontId="32" fillId="19" borderId="12" xfId="0" applyFont="true" applyBorder="true" applyAlignment="true" applyProtection="false">
      <alignment horizontal="center" vertical="center" textRotation="0" wrapText="false" indent="0" shrinkToFit="false"/>
      <protection locked="true" hidden="false"/>
    </xf>
    <xf numFmtId="165" fontId="33" fillId="19" borderId="11" xfId="0" applyFont="true" applyBorder="true" applyAlignment="true" applyProtection="false">
      <alignment horizontal="center" vertical="center" textRotation="0" wrapText="false" indent="0" shrinkToFit="false"/>
      <protection locked="true" hidden="false"/>
    </xf>
    <xf numFmtId="165" fontId="29" fillId="19" borderId="11" xfId="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31" fillId="6" borderId="14"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5" fontId="31" fillId="6" borderId="0" xfId="0" applyFont="true" applyBorder="true" applyAlignment="true" applyProtection="false">
      <alignment horizontal="center" vertical="bottom" textRotation="0" wrapText="false" indent="0" shrinkToFit="false"/>
      <protection locked="true" hidden="false"/>
    </xf>
    <xf numFmtId="164" fontId="23" fillId="6" borderId="13" xfId="0" applyFont="true" applyBorder="true" applyAlignment="true" applyProtection="false">
      <alignment horizontal="left" vertical="center" textRotation="0" wrapText="false" indent="0" shrinkToFit="false"/>
      <protection locked="true" hidden="false"/>
    </xf>
    <xf numFmtId="166" fontId="29" fillId="6"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4" fontId="23" fillId="19" borderId="0" xfId="0" applyFont="true" applyBorder="true" applyAlignment="true" applyProtection="false">
      <alignment horizontal="center" vertical="center" textRotation="0" wrapText="false" indent="0" shrinkToFit="false"/>
      <protection locked="true" hidden="false"/>
    </xf>
    <xf numFmtId="164" fontId="32" fillId="19" borderId="0" xfId="0" applyFont="true" applyBorder="true" applyAlignment="true" applyProtection="false">
      <alignment horizontal="center" vertical="center" textRotation="0" wrapText="false" indent="0" shrinkToFit="false"/>
      <protection locked="true" hidden="false"/>
    </xf>
    <xf numFmtId="165" fontId="33" fillId="19" borderId="13" xfId="0" applyFont="true" applyBorder="true" applyAlignment="true" applyProtection="false">
      <alignment horizontal="center" vertical="center" textRotation="0" wrapText="false" indent="0" shrinkToFit="false"/>
      <protection locked="true" hidden="false"/>
    </xf>
    <xf numFmtId="165" fontId="29" fillId="19" borderId="13" xfId="0" applyFont="true" applyBorder="true" applyAlignment="true" applyProtection="false">
      <alignment horizontal="center" vertical="center" textRotation="0" wrapText="false" indent="0" shrinkToFit="false"/>
      <protection locked="true" hidden="false"/>
    </xf>
    <xf numFmtId="165" fontId="33" fillId="19" borderId="0" xfId="0" applyFont="true" applyBorder="true" applyAlignment="true" applyProtection="false">
      <alignment horizontal="center" vertical="center" textRotation="0" wrapText="false" indent="0" shrinkToFit="false"/>
      <protection locked="true" hidden="false"/>
    </xf>
    <xf numFmtId="165" fontId="29" fillId="19" borderId="0" xfId="0" applyFont="true" applyBorder="true" applyAlignment="true" applyProtection="false">
      <alignment horizontal="center" vertical="center" textRotation="0" wrapText="false" indent="0" shrinkToFit="false"/>
      <protection locked="true" hidden="false"/>
    </xf>
    <xf numFmtId="165" fontId="33" fillId="19" borderId="12" xfId="0" applyFont="true" applyBorder="true" applyAlignment="true" applyProtection="false">
      <alignment horizontal="center" vertical="center" textRotation="0" wrapText="false" indent="0" shrinkToFit="false"/>
      <protection locked="true" hidden="false"/>
    </xf>
    <xf numFmtId="165" fontId="29" fillId="19" borderId="12" xfId="0" applyFont="true" applyBorder="true" applyAlignment="true" applyProtection="false">
      <alignment horizontal="center" vertical="center" textRotation="0" wrapText="false" indent="0" shrinkToFit="false"/>
      <protection locked="true" hidden="false"/>
    </xf>
    <xf numFmtId="164" fontId="23" fillId="19" borderId="11" xfId="0" applyFont="true" applyBorder="true" applyAlignment="true" applyProtection="false">
      <alignment horizontal="center" vertical="center" textRotation="0" wrapText="true" indent="0" shrinkToFit="false"/>
      <protection locked="true" hidden="false"/>
    </xf>
    <xf numFmtId="164" fontId="1" fillId="0" borderId="0" xfId="48" applyFont="false" applyBorder="false" applyAlignment="false" applyProtection="false">
      <alignment horizontal="general" vertical="bottom" textRotation="0" wrapText="false" indent="0" shrinkToFit="false"/>
      <protection locked="true" hidden="false"/>
    </xf>
    <xf numFmtId="164" fontId="35" fillId="24" borderId="15" xfId="48" applyFont="true" applyBorder="true" applyAlignment="true" applyProtection="false">
      <alignment horizontal="center" vertical="bottom" textRotation="0" wrapText="false" indent="0" shrinkToFit="false"/>
      <protection locked="true" hidden="false"/>
    </xf>
    <xf numFmtId="164" fontId="35" fillId="24" borderId="16" xfId="48" applyFont="true" applyBorder="true" applyAlignment="true" applyProtection="false">
      <alignment horizontal="center" vertical="bottom" textRotation="0" wrapText="false" indent="0" shrinkToFit="false"/>
      <protection locked="true" hidden="false"/>
    </xf>
    <xf numFmtId="164" fontId="35" fillId="24" borderId="17" xfId="48" applyFont="true" applyBorder="true" applyAlignment="true" applyProtection="false">
      <alignment horizontal="center" vertical="bottom" textRotation="0" wrapText="false" indent="0" shrinkToFit="false"/>
      <protection locked="true" hidden="false"/>
    </xf>
    <xf numFmtId="164" fontId="36" fillId="24" borderId="18" xfId="48" applyFont="true" applyBorder="true" applyAlignment="true" applyProtection="false">
      <alignment horizontal="center" vertical="bottom" textRotation="0" wrapText="false" indent="0" shrinkToFit="false"/>
      <protection locked="true" hidden="false"/>
    </xf>
    <xf numFmtId="164" fontId="36" fillId="24" borderId="0" xfId="48" applyFont="true" applyBorder="true" applyAlignment="true" applyProtection="false">
      <alignment horizontal="center" vertical="bottom" textRotation="0" wrapText="false" indent="0" shrinkToFit="false"/>
      <protection locked="true" hidden="false"/>
    </xf>
    <xf numFmtId="169" fontId="36" fillId="24" borderId="0" xfId="48" applyFont="true" applyBorder="true" applyAlignment="true" applyProtection="false">
      <alignment horizontal="center" vertical="bottom" textRotation="0" wrapText="false" indent="0" shrinkToFit="false"/>
      <protection locked="true" hidden="false"/>
    </xf>
    <xf numFmtId="164" fontId="36" fillId="24" borderId="19" xfId="48" applyFont="true" applyBorder="true" applyAlignment="true" applyProtection="false">
      <alignment horizontal="center" vertical="bottom" textRotation="0" wrapText="false" indent="0" shrinkToFit="false"/>
      <protection locked="true" hidden="false"/>
    </xf>
    <xf numFmtId="164" fontId="37" fillId="0" borderId="0" xfId="47" applyFont="true" applyBorder="true" applyAlignment="true" applyProtection="false">
      <alignment horizontal="center" vertical="bottom" textRotation="0" wrapText="false" indent="0" shrinkToFit="false"/>
      <protection locked="true" hidden="false"/>
    </xf>
    <xf numFmtId="164" fontId="36" fillId="0" borderId="19" xfId="48" applyFont="true" applyBorder="true" applyAlignment="true" applyProtection="false">
      <alignment horizontal="center" vertical="bottom" textRotation="0" wrapText="false" indent="0" shrinkToFit="false"/>
      <protection locked="true" hidden="false"/>
    </xf>
    <xf numFmtId="164" fontId="36" fillId="24" borderId="20" xfId="48" applyFont="true" applyBorder="true" applyAlignment="true" applyProtection="false">
      <alignment horizontal="center" vertical="bottom" textRotation="0" wrapText="false" indent="0" shrinkToFit="false"/>
      <protection locked="true" hidden="false"/>
    </xf>
    <xf numFmtId="164" fontId="36" fillId="24" borderId="21" xfId="48" applyFont="true" applyBorder="true" applyAlignment="true" applyProtection="false">
      <alignment horizontal="center" vertical="bottom" textRotation="0" wrapText="false" indent="0" shrinkToFit="false"/>
      <protection locked="true" hidden="false"/>
    </xf>
    <xf numFmtId="169" fontId="36" fillId="24" borderId="21" xfId="48" applyFont="true" applyBorder="true" applyAlignment="true" applyProtection="false">
      <alignment horizontal="center" vertical="bottom" textRotation="0" wrapText="false" indent="0" shrinkToFit="false"/>
      <protection locked="true" hidden="false"/>
    </xf>
    <xf numFmtId="164" fontId="36" fillId="24" borderId="22" xfId="48"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CBTinSchizophrenia" xfId="47"/>
    <cellStyle name="Normal_Libro2"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794504181601"/>
          <c:y val="0.0342086401251059"/>
          <c:w val="0.871565113500597"/>
          <c:h val="0.947937707695315"/>
        </c:manualLayout>
      </c:layout>
      <c:scatterChart>
        <c:scatterStyle val="lineMarker"/>
        <c:varyColors val="0"/>
        <c:ser>
          <c:idx val="0"/>
          <c:order val="0"/>
          <c:tx>
            <c:strRef>
              <c:f>"Studies"</c:f>
              <c:strCache>
                <c:ptCount val="1"/>
                <c:pt idx="0">
                  <c:v>Studies</c:v>
                </c:pt>
              </c:strCache>
            </c:strRef>
          </c:tx>
          <c:spPr>
            <a:solidFill>
              <a:srgbClr val="000000"/>
            </a:solidFill>
            <a:ln w="0">
              <a:noFill/>
            </a:ln>
          </c:spPr>
          <c:marker>
            <c:symbol val="diamond"/>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tal!$F$6:$F$39</c:f>
              <c:numCache>
                <c:formatCode>General</c:formatCode>
                <c:ptCount val="34"/>
                <c:pt idx="0">
                  <c:v>-0.251715758041738</c:v>
                </c:pt>
                <c:pt idx="1">
                  <c:v>0.290472856523848</c:v>
                </c:pt>
                <c:pt idx="2">
                  <c:v>-1.45325260365372</c:v>
                </c:pt>
                <c:pt idx="3">
                  <c:v>-0.918765595935997</c:v>
                </c:pt>
                <c:pt idx="4">
                  <c:v>0.189506493506494</c:v>
                </c:pt>
                <c:pt idx="5">
                  <c:v>0.0141875487963296</c:v>
                </c:pt>
                <c:pt idx="6">
                  <c:v>-0.344886307331336</c:v>
                </c:pt>
                <c:pt idx="7">
                  <c:v>-0.314100667420158</c:v>
                </c:pt>
                <c:pt idx="8">
                  <c:v>-0.124222977477041</c:v>
                </c:pt>
                <c:pt idx="9">
                  <c:v>-0.481691596578923</c:v>
                </c:pt>
                <c:pt idx="10">
                  <c:v>-0.743708855353307</c:v>
                </c:pt>
                <c:pt idx="11">
                  <c:v>-0.0465827716954566</c:v>
                </c:pt>
                <c:pt idx="12">
                  <c:v>-0.417106580810979</c:v>
                </c:pt>
                <c:pt idx="13">
                  <c:v>0.567060028219826</c:v>
                </c:pt>
                <c:pt idx="14">
                  <c:v>-0.234715580893024</c:v>
                </c:pt>
                <c:pt idx="15">
                  <c:v>0.0584459991502705</c:v>
                </c:pt>
                <c:pt idx="16">
                  <c:v>-0.341887143460037</c:v>
                </c:pt>
                <c:pt idx="17">
                  <c:v>-0.0870393036855702</c:v>
                </c:pt>
                <c:pt idx="18">
                  <c:v>-0.149663716814159</c:v>
                </c:pt>
                <c:pt idx="19">
                  <c:v>-3.96996005583924</c:v>
                </c:pt>
                <c:pt idx="20">
                  <c:v>-0.0139492140266022</c:v>
                </c:pt>
                <c:pt idx="21">
                  <c:v>-0.287505996441905</c:v>
                </c:pt>
                <c:pt idx="22">
                  <c:v>-0.553786353416269</c:v>
                </c:pt>
                <c:pt idx="23">
                  <c:v>-0.718323690806648</c:v>
                </c:pt>
                <c:pt idx="24">
                  <c:v>-0.176162061627034</c:v>
                </c:pt>
                <c:pt idx="25">
                  <c:v>-0.698437254705079</c:v>
                </c:pt>
                <c:pt idx="26">
                  <c:v>-0.0819509784929092</c:v>
                </c:pt>
                <c:pt idx="27">
                  <c:v>-0.598277749350175</c:v>
                </c:pt>
                <c:pt idx="28">
                  <c:v>-1.13608724989445</c:v>
                </c:pt>
                <c:pt idx="29">
                  <c:v>-0.224589515561566</c:v>
                </c:pt>
                <c:pt idx="30">
                  <c:v>0.083329765139682</c:v>
                </c:pt>
                <c:pt idx="31">
                  <c:v>-0.0951464560403766</c:v>
                </c:pt>
                <c:pt idx="32">
                  <c:v>-0.523513386998995</c:v>
                </c:pt>
                <c:pt idx="33">
                  <c:v>-1.51725697472748</c:v>
                </c:pt>
              </c:numCache>
            </c:numRef>
          </c:xVal>
          <c:yVal>
            <c:numRef>
              <c:f>Total!$B$6:$B$39</c:f>
              <c:numCache>
                <c:formatCode>General</c:formatCode>
                <c:ptCount val="3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numCache>
            </c:numRef>
          </c:yVal>
          <c:smooth val="0"/>
        </c:ser>
        <c:ser>
          <c:idx val="1"/>
          <c:order val="1"/>
          <c:tx>
            <c:strRef>
              <c:f>"Average"</c:f>
              <c:strCache>
                <c:ptCount val="1"/>
                <c:pt idx="0">
                  <c:v>Average</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tal!$F$41</c:f>
              <c:numCache>
                <c:formatCode>General</c:formatCode>
                <c:ptCount val="1"/>
                <c:pt idx="0">
                  <c:v>-0.32703382191324</c:v>
                </c:pt>
              </c:numCache>
            </c:numRef>
          </c:xVal>
          <c:yVal>
            <c:numRef>
              <c:f>Total!$B$41</c:f>
              <c:numCache>
                <c:formatCode>General</c:formatCode>
                <c:ptCount val="1"/>
                <c:pt idx="0">
                  <c:v>35</c:v>
                </c:pt>
              </c:numCache>
            </c:numRef>
          </c:yVal>
          <c:smooth val="0"/>
        </c:ser>
        <c:axId val="49099945"/>
        <c:axId val="56876947"/>
      </c:scatterChart>
      <c:valAx>
        <c:axId val="49099945"/>
        <c:scaling>
          <c:orientation val="minMax"/>
          <c:max val="3"/>
          <c:min val="-3"/>
        </c:scaling>
        <c:delete val="0"/>
        <c:axPos val="b"/>
        <c:numFmt formatCode="0.000" sourceLinked="1"/>
        <c:majorTickMark val="none"/>
        <c:minorTickMark val="none"/>
        <c:tickLblPos val="none"/>
        <c:spPr>
          <a:ln w="0">
            <a:solidFill>
              <a:srgbClr val="000000"/>
            </a:solidFill>
          </a:ln>
        </c:spPr>
        <c:txPr>
          <a:bodyPr/>
          <a:lstStyle/>
          <a:p>
            <a:pPr>
              <a:defRPr b="0" sz="1000" spc="-1" strike="noStrike">
                <a:latin typeface="Arial"/>
              </a:defRPr>
            </a:pPr>
          </a:p>
        </c:txPr>
        <c:crossAx val="56876947"/>
        <c:crossesAt val="0"/>
        <c:crossBetween val="midCat"/>
      </c:valAx>
      <c:valAx>
        <c:axId val="56876947"/>
        <c:scaling>
          <c:orientation val="maxMin"/>
          <c:max val="36"/>
          <c:min val="0"/>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9099945"/>
        <c:crossesAt val="0"/>
        <c:crossBetween val="midCat"/>
      </c:valAx>
      <c:spPr>
        <a:noFill/>
        <a:ln w="12600">
          <a:solidFill>
            <a:srgbClr val="808080"/>
          </a:solidFill>
          <a:round/>
        </a:ln>
      </c:spPr>
    </c:plotArea>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794504181601"/>
          <c:y val="0.0341679532791837"/>
          <c:w val="0.871565113500597"/>
          <c:h val="0.948445995838088"/>
        </c:manualLayout>
      </c:layout>
      <c:scatterChart>
        <c:scatterStyle val="lineMarker"/>
        <c:varyColors val="0"/>
        <c:ser>
          <c:idx val="0"/>
          <c:order val="0"/>
          <c:tx>
            <c:strRef>
              <c:f>"Studies"</c:f>
              <c:strCache>
                <c:ptCount val="1"/>
                <c:pt idx="0">
                  <c:v>Studies</c:v>
                </c:pt>
              </c:strCache>
            </c:strRef>
          </c:tx>
          <c:spPr>
            <a:solidFill>
              <a:srgbClr val="000000"/>
            </a:solidFill>
            <a:ln w="0">
              <a:noFill/>
            </a:ln>
          </c:spPr>
          <c:marker>
            <c:symbol val="diamond"/>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itive!$F$6:$F$38</c:f>
              <c:numCache>
                <c:formatCode>General</c:formatCode>
                <c:ptCount val="33"/>
                <c:pt idx="0">
                  <c:v>-0.033692001427562</c:v>
                </c:pt>
                <c:pt idx="1">
                  <c:v>-0.0227012880825509</c:v>
                </c:pt>
                <c:pt idx="2">
                  <c:v>-0.0462316549821253</c:v>
                </c:pt>
                <c:pt idx="3">
                  <c:v>-0.937141327732159</c:v>
                </c:pt>
                <c:pt idx="4">
                  <c:v>0.0510285714285714</c:v>
                </c:pt>
                <c:pt idx="5">
                  <c:v>0.18701741598197</c:v>
                </c:pt>
                <c:pt idx="6">
                  <c:v>-0.637648355654201</c:v>
                </c:pt>
                <c:pt idx="7">
                  <c:v>-0.205172003649083</c:v>
                </c:pt>
                <c:pt idx="8">
                  <c:v>-0.205270231278778</c:v>
                </c:pt>
                <c:pt idx="9">
                  <c:v>-0.170611437936888</c:v>
                </c:pt>
                <c:pt idx="10">
                  <c:v>-0.961784653303018</c:v>
                </c:pt>
                <c:pt idx="11">
                  <c:v>-0.761854265650274</c:v>
                </c:pt>
                <c:pt idx="12">
                  <c:v>0.3504</c:v>
                </c:pt>
                <c:pt idx="13">
                  <c:v>-0.107062613119982</c:v>
                </c:pt>
                <c:pt idx="14">
                  <c:v>-0.347353074731988</c:v>
                </c:pt>
                <c:pt idx="15">
                  <c:v>-0.162575239514177</c:v>
                </c:pt>
                <c:pt idx="16">
                  <c:v>-0.0488833996924036</c:v>
                </c:pt>
                <c:pt idx="17">
                  <c:v>0.112241412554743</c:v>
                </c:pt>
                <c:pt idx="18">
                  <c:v>-0.0839929154687009</c:v>
                </c:pt>
                <c:pt idx="19">
                  <c:v>-0.0703716814159292</c:v>
                </c:pt>
                <c:pt idx="20">
                  <c:v>-1.60389248211562</c:v>
                </c:pt>
                <c:pt idx="21">
                  <c:v>-0.00996372430471584</c:v>
                </c:pt>
                <c:pt idx="22">
                  <c:v>-0.410512374575093</c:v>
                </c:pt>
                <c:pt idx="23">
                  <c:v>0.75044238107202</c:v>
                </c:pt>
                <c:pt idx="24">
                  <c:v>-0.343846293479198</c:v>
                </c:pt>
                <c:pt idx="25">
                  <c:v>-0.792517985611511</c:v>
                </c:pt>
                <c:pt idx="26">
                  <c:v>-0.350553905698453</c:v>
                </c:pt>
                <c:pt idx="27">
                  <c:v>-0.517347805333838</c:v>
                </c:pt>
                <c:pt idx="28">
                  <c:v>-0.426228782287823</c:v>
                </c:pt>
                <c:pt idx="29">
                  <c:v>-0.30479275663258</c:v>
                </c:pt>
                <c:pt idx="30">
                  <c:v>-0.457814082470694</c:v>
                </c:pt>
                <c:pt idx="31">
                  <c:v>-0.695157038025328</c:v>
                </c:pt>
                <c:pt idx="32">
                  <c:v>-0.459728339617437</c:v>
                </c:pt>
              </c:numCache>
            </c:numRef>
          </c:xVal>
          <c:yVal>
            <c:numRef>
              <c:f>Positive!$B$6:$B$38</c:f>
              <c:numCache>
                <c:formatCode>General</c:formatCod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numCache>
            </c:numRef>
          </c:yVal>
          <c:smooth val="0"/>
        </c:ser>
        <c:ser>
          <c:idx val="1"/>
          <c:order val="1"/>
          <c:tx>
            <c:strRef>
              <c:f>"Average"</c:f>
              <c:strCache>
                <c:ptCount val="1"/>
                <c:pt idx="0">
                  <c:v>Average</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itive!$F$40</c:f>
              <c:numCache>
                <c:formatCode>General</c:formatCode>
                <c:ptCount val="1"/>
                <c:pt idx="0">
                  <c:v>-0.253166588322286</c:v>
                </c:pt>
              </c:numCache>
            </c:numRef>
          </c:xVal>
          <c:yVal>
            <c:numRef>
              <c:f>Positive!$B$40</c:f>
              <c:numCache>
                <c:formatCode>General</c:formatCode>
                <c:ptCount val="1"/>
                <c:pt idx="0">
                  <c:v>34</c:v>
                </c:pt>
              </c:numCache>
            </c:numRef>
          </c:yVal>
          <c:smooth val="0"/>
        </c:ser>
        <c:axId val="18171159"/>
        <c:axId val="64804590"/>
      </c:scatterChart>
      <c:valAx>
        <c:axId val="18171159"/>
        <c:scaling>
          <c:orientation val="minMax"/>
          <c:max val="3"/>
          <c:min val="-3"/>
        </c:scaling>
        <c:delete val="0"/>
        <c:axPos val="b"/>
        <c:numFmt formatCode="0.000" sourceLinked="1"/>
        <c:majorTickMark val="none"/>
        <c:minorTickMark val="none"/>
        <c:tickLblPos val="none"/>
        <c:spPr>
          <a:ln w="0">
            <a:solidFill>
              <a:srgbClr val="000000"/>
            </a:solidFill>
          </a:ln>
        </c:spPr>
        <c:txPr>
          <a:bodyPr/>
          <a:lstStyle/>
          <a:p>
            <a:pPr>
              <a:defRPr b="0" sz="1000" spc="-1" strike="noStrike">
                <a:latin typeface="Arial"/>
              </a:defRPr>
            </a:pPr>
          </a:p>
        </c:txPr>
        <c:crossAx val="64804590"/>
        <c:crossesAt val="0"/>
        <c:crossBetween val="midCat"/>
      </c:valAx>
      <c:valAx>
        <c:axId val="64804590"/>
        <c:scaling>
          <c:orientation val="maxMin"/>
          <c:max val="35"/>
          <c:min val="0"/>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8171159"/>
        <c:crossesAt val="0"/>
        <c:crossBetween val="midCat"/>
      </c:valAx>
      <c:spPr>
        <a:noFill/>
        <a:ln w="12600">
          <a:solidFill>
            <a:srgbClr val="808080"/>
          </a:solidFill>
          <a:round/>
        </a:ln>
      </c:spPr>
    </c:plotArea>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794504181601"/>
          <c:y val="0.0351860298429661"/>
          <c:w val="0.871565113500597"/>
          <c:h val="0.947937707695315"/>
        </c:manualLayout>
      </c:layout>
      <c:scatterChart>
        <c:scatterStyle val="lineMarker"/>
        <c:varyColors val="0"/>
        <c:ser>
          <c:idx val="0"/>
          <c:order val="0"/>
          <c:tx>
            <c:strRef>
              <c:f>"Studies"</c:f>
              <c:strCache>
                <c:ptCount val="1"/>
                <c:pt idx="0">
                  <c:v>Studies</c:v>
                </c:pt>
              </c:strCache>
            </c:strRef>
          </c:tx>
          <c:spPr>
            <a:solidFill>
              <a:srgbClr val="000000"/>
            </a:solidFill>
            <a:ln w="0">
              <a:noFill/>
            </a:ln>
          </c:spPr>
          <c:marker>
            <c:symbol val="diamond"/>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egative!$F$6:$F$39</c:f>
              <c:numCache>
                <c:formatCode>General</c:formatCode>
                <c:ptCount val="34"/>
                <c:pt idx="0">
                  <c:v>-0.0615175673231329</c:v>
                </c:pt>
                <c:pt idx="1">
                  <c:v>0.162003351955763</c:v>
                </c:pt>
                <c:pt idx="2">
                  <c:v>-0.00910885497570713</c:v>
                </c:pt>
                <c:pt idx="3">
                  <c:v>-0.674134402804794</c:v>
                </c:pt>
                <c:pt idx="4">
                  <c:v>-0.185300965488112</c:v>
                </c:pt>
                <c:pt idx="5">
                  <c:v>-0.298479516364202</c:v>
                </c:pt>
                <c:pt idx="6">
                  <c:v>-0.620614275286371</c:v>
                </c:pt>
                <c:pt idx="7">
                  <c:v>0.363485409480993</c:v>
                </c:pt>
                <c:pt idx="8">
                  <c:v>-0.172811439638351</c:v>
                </c:pt>
                <c:pt idx="9">
                  <c:v>-0.098462852546162</c:v>
                </c:pt>
                <c:pt idx="10">
                  <c:v>0.0865473163473883</c:v>
                </c:pt>
                <c:pt idx="11">
                  <c:v>-0.0286014257071155</c:v>
                </c:pt>
                <c:pt idx="12">
                  <c:v>0.148474576271186</c:v>
                </c:pt>
                <c:pt idx="13">
                  <c:v>-0.046822428163259</c:v>
                </c:pt>
                <c:pt idx="14">
                  <c:v>-0.0641558441558442</c:v>
                </c:pt>
                <c:pt idx="15">
                  <c:v>-0.348550460717937</c:v>
                </c:pt>
                <c:pt idx="16">
                  <c:v>-0.382421254201665</c:v>
                </c:pt>
                <c:pt idx="17">
                  <c:v>-0.443209636508277</c:v>
                </c:pt>
                <c:pt idx="18">
                  <c:v>-0.076379558827612</c:v>
                </c:pt>
                <c:pt idx="19">
                  <c:v>0.119540229885057</c:v>
                </c:pt>
                <c:pt idx="20">
                  <c:v>0.0119806683423318</c:v>
                </c:pt>
                <c:pt idx="21">
                  <c:v>0.14113982300885</c:v>
                </c:pt>
                <c:pt idx="22">
                  <c:v>-2.50867035169845</c:v>
                </c:pt>
                <c:pt idx="23">
                  <c:v>0.104103669465024</c:v>
                </c:pt>
                <c:pt idx="24">
                  <c:v>0.109953861922742</c:v>
                </c:pt>
                <c:pt idx="25">
                  <c:v>-0.335372511984539</c:v>
                </c:pt>
                <c:pt idx="26">
                  <c:v>0.00784204726234015</c:v>
                </c:pt>
                <c:pt idx="27">
                  <c:v>-0.490305577422219</c:v>
                </c:pt>
                <c:pt idx="28">
                  <c:v>0.066753699721369</c:v>
                </c:pt>
                <c:pt idx="29">
                  <c:v>-0.31730958151233</c:v>
                </c:pt>
                <c:pt idx="30">
                  <c:v>-0.141614760147601</c:v>
                </c:pt>
                <c:pt idx="31">
                  <c:v>0.363123490167398</c:v>
                </c:pt>
                <c:pt idx="32">
                  <c:v>-0.712087777696353</c:v>
                </c:pt>
                <c:pt idx="33">
                  <c:v>-0.405103752940026</c:v>
                </c:pt>
              </c:numCache>
            </c:numRef>
          </c:xVal>
          <c:yVal>
            <c:numRef>
              <c:f>Negative!$B$6:$B$39</c:f>
              <c:numCache>
                <c:formatCode>General</c:formatCode>
                <c:ptCount val="3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numCache>
            </c:numRef>
          </c:yVal>
          <c:smooth val="0"/>
        </c:ser>
        <c:ser>
          <c:idx val="1"/>
          <c:order val="1"/>
          <c:tx>
            <c:strRef>
              <c:f>"Average"</c:f>
              <c:strCache>
                <c:ptCount val="1"/>
                <c:pt idx="0">
                  <c:v>Average</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egative!$F$41</c:f>
              <c:numCache>
                <c:formatCode>General</c:formatCode>
                <c:ptCount val="1"/>
                <c:pt idx="0">
                  <c:v>-0.128514054709459</c:v>
                </c:pt>
              </c:numCache>
            </c:numRef>
          </c:xVal>
          <c:yVal>
            <c:numRef>
              <c:f>Negative!$B$41</c:f>
              <c:numCache>
                <c:formatCode>General</c:formatCode>
                <c:ptCount val="1"/>
                <c:pt idx="0">
                  <c:v>35</c:v>
                </c:pt>
              </c:numCache>
            </c:numRef>
          </c:yVal>
          <c:smooth val="0"/>
        </c:ser>
        <c:axId val="84281401"/>
        <c:axId val="59558497"/>
      </c:scatterChart>
      <c:valAx>
        <c:axId val="84281401"/>
        <c:scaling>
          <c:orientation val="minMax"/>
          <c:max val="3"/>
          <c:min val="-3"/>
        </c:scaling>
        <c:delete val="0"/>
        <c:axPos val="b"/>
        <c:numFmt formatCode="0.000" sourceLinked="1"/>
        <c:majorTickMark val="none"/>
        <c:minorTickMark val="none"/>
        <c:tickLblPos val="none"/>
        <c:spPr>
          <a:ln w="0">
            <a:solidFill>
              <a:srgbClr val="000000"/>
            </a:solidFill>
          </a:ln>
        </c:spPr>
        <c:txPr>
          <a:bodyPr/>
          <a:lstStyle/>
          <a:p>
            <a:pPr>
              <a:defRPr b="0" sz="1000" spc="-1" strike="noStrike">
                <a:latin typeface="Arial"/>
              </a:defRPr>
            </a:pPr>
          </a:p>
        </c:txPr>
        <c:crossAx val="59558497"/>
        <c:crossesAt val="0"/>
        <c:crossBetween val="midCat"/>
      </c:valAx>
      <c:valAx>
        <c:axId val="59558497"/>
        <c:scaling>
          <c:orientation val="maxMin"/>
          <c:max val="36"/>
          <c:min val="0"/>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4281401"/>
        <c:crossesAt val="0"/>
        <c:crossBetween val="midCat"/>
      </c:valAx>
      <c:spPr>
        <a:noFill/>
        <a:ln w="12600">
          <a:solidFill>
            <a:srgbClr val="808080"/>
          </a:solidFill>
          <a:round/>
        </a:ln>
      </c:spPr>
    </c:plotArea>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794504181601"/>
          <c:y val="0.0741067490074989"/>
          <c:w val="0.871565113500597"/>
          <c:h val="0.88869283928834"/>
        </c:manualLayout>
      </c:layout>
      <c:scatterChart>
        <c:scatterStyle val="lineMarker"/>
        <c:varyColors val="0"/>
        <c:ser>
          <c:idx val="0"/>
          <c:order val="0"/>
          <c:tx>
            <c:strRef>
              <c:f>"Studies"</c:f>
              <c:strCache>
                <c:ptCount val="1"/>
                <c:pt idx="0">
                  <c:v>Studies</c:v>
                </c:pt>
              </c:strCache>
            </c:strRef>
          </c:tx>
          <c:spPr>
            <a:solidFill>
              <a:srgbClr val="000000"/>
            </a:solidFill>
            <a:ln w="0">
              <a:noFill/>
            </a:ln>
          </c:spPr>
          <c:marker>
            <c:symbol val="diamond"/>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llucinations!$F$6:$F$20</c:f>
              <c:numCache>
                <c:formatCode>General</c:formatCode>
                <c:ptCount val="15"/>
                <c:pt idx="0">
                  <c:v>-0.196066821713795</c:v>
                </c:pt>
                <c:pt idx="1">
                  <c:v>-0.163806167400881</c:v>
                </c:pt>
                <c:pt idx="2">
                  <c:v>-1.8212863636578</c:v>
                </c:pt>
                <c:pt idx="3">
                  <c:v>-0.729860168258361</c:v>
                </c:pt>
                <c:pt idx="4">
                  <c:v>0.0753521994160671</c:v>
                </c:pt>
                <c:pt idx="5">
                  <c:v>-0.110817926137806</c:v>
                </c:pt>
                <c:pt idx="6">
                  <c:v>-0.109359223300971</c:v>
                </c:pt>
                <c:pt idx="7">
                  <c:v>-1.05669580024124</c:v>
                </c:pt>
                <c:pt idx="8">
                  <c:v>-0.125217702991078</c:v>
                </c:pt>
                <c:pt idx="9">
                  <c:v>-0.12688891227676</c:v>
                </c:pt>
                <c:pt idx="10">
                  <c:v>-0.152465570917929</c:v>
                </c:pt>
                <c:pt idx="11">
                  <c:v>0.532171711638588</c:v>
                </c:pt>
                <c:pt idx="12">
                  <c:v>-0.75203496330732</c:v>
                </c:pt>
                <c:pt idx="13">
                  <c:v>-0.743602565076831</c:v>
                </c:pt>
                <c:pt idx="14">
                  <c:v>-0.0262276917765291</c:v>
                </c:pt>
              </c:numCache>
            </c:numRef>
          </c:xVal>
          <c:yVal>
            <c:numRef>
              <c:f>Hallucinations!$B$6:$B$20</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numCache>
            </c:numRef>
          </c:yVal>
          <c:smooth val="0"/>
        </c:ser>
        <c:ser>
          <c:idx val="1"/>
          <c:order val="1"/>
          <c:tx>
            <c:strRef>
              <c:f>"Average"</c:f>
              <c:strCache>
                <c:ptCount val="1"/>
                <c:pt idx="0">
                  <c:v>Average</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llucinations!$F$22</c:f>
              <c:numCache>
                <c:formatCode>General</c:formatCode>
                <c:ptCount val="1"/>
                <c:pt idx="0">
                  <c:v>-0.335860970398906</c:v>
                </c:pt>
              </c:numCache>
            </c:numRef>
          </c:xVal>
          <c:yVal>
            <c:numRef>
              <c:f>Hallucinations!$B$22</c:f>
              <c:numCache>
                <c:formatCode>General</c:formatCode>
                <c:ptCount val="1"/>
                <c:pt idx="0">
                  <c:v>16</c:v>
                </c:pt>
              </c:numCache>
            </c:numRef>
          </c:yVal>
          <c:smooth val="0"/>
        </c:ser>
        <c:axId val="83293584"/>
        <c:axId val="35526085"/>
      </c:scatterChart>
      <c:valAx>
        <c:axId val="83293584"/>
        <c:scaling>
          <c:orientation val="minMax"/>
          <c:max val="3"/>
          <c:min val="-3"/>
        </c:scaling>
        <c:delete val="0"/>
        <c:axPos val="b"/>
        <c:numFmt formatCode="0.000" sourceLinked="1"/>
        <c:majorTickMark val="none"/>
        <c:minorTickMark val="none"/>
        <c:tickLblPos val="none"/>
        <c:spPr>
          <a:ln w="0">
            <a:solidFill>
              <a:srgbClr val="000000"/>
            </a:solidFill>
          </a:ln>
        </c:spPr>
        <c:txPr>
          <a:bodyPr/>
          <a:lstStyle/>
          <a:p>
            <a:pPr>
              <a:defRPr b="0" sz="1000" spc="-1" strike="noStrike">
                <a:latin typeface="Arial"/>
              </a:defRPr>
            </a:pPr>
          </a:p>
        </c:txPr>
        <c:crossAx val="35526085"/>
        <c:crossesAt val="0"/>
        <c:crossBetween val="midCat"/>
      </c:valAx>
      <c:valAx>
        <c:axId val="35526085"/>
        <c:scaling>
          <c:orientation val="maxMin"/>
          <c:max val="17"/>
          <c:min val="0"/>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3293584"/>
        <c:crossesAt val="0"/>
        <c:crossBetween val="midCat"/>
      </c:valAx>
      <c:spPr>
        <a:noFill/>
        <a:ln w="12600">
          <a:solidFill>
            <a:srgbClr val="808080"/>
          </a:solidFill>
          <a:round/>
        </a:ln>
      </c:spPr>
    </c:plotArea>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794504181601"/>
          <c:y val="0.0351034482758621"/>
          <c:w val="0.871565113500597"/>
          <c:h val="0.947034482758621"/>
        </c:manualLayout>
      </c:layout>
      <c:scatterChart>
        <c:scatterStyle val="lineMarker"/>
        <c:varyColors val="0"/>
        <c:ser>
          <c:idx val="0"/>
          <c:order val="0"/>
          <c:tx>
            <c:strRef>
              <c:f>"Studies"</c:f>
              <c:strCache>
                <c:ptCount val="1"/>
                <c:pt idx="0">
                  <c:v>Studies</c:v>
                </c:pt>
              </c:strCache>
            </c:strRef>
          </c:tx>
          <c:spPr>
            <a:solidFill>
              <a:srgbClr val="000000"/>
            </a:solidFill>
            <a:ln w="0">
              <a:noFill/>
            </a:ln>
          </c:spPr>
          <c:marker>
            <c:symbol val="diamond"/>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indness!$G$6:$G$37</c:f>
              <c:numCache>
                <c:formatCode>General</c:formatCode>
                <c:ptCount val="32"/>
                <c:pt idx="1">
                  <c:v>-0.918765595935997</c:v>
                </c:pt>
                <c:pt idx="2">
                  <c:v>0.0141875487963296</c:v>
                </c:pt>
                <c:pt idx="3">
                  <c:v>-0.481691596578923</c:v>
                </c:pt>
                <c:pt idx="4">
                  <c:v>-0.743708855353307</c:v>
                </c:pt>
                <c:pt idx="5">
                  <c:v>-0.417106580810979</c:v>
                </c:pt>
                <c:pt idx="6">
                  <c:v>-0.341887143460037</c:v>
                </c:pt>
                <c:pt idx="7">
                  <c:v>-0.718323690806648</c:v>
                </c:pt>
                <c:pt idx="8">
                  <c:v>-0.598277749350175</c:v>
                </c:pt>
                <c:pt idx="9">
                  <c:v>-0.523513386998995</c:v>
                </c:pt>
                <c:pt idx="10">
                  <c:v>-1.51725697472748</c:v>
                </c:pt>
                <c:pt idx="12">
                  <c:v>-0.251715758041738</c:v>
                </c:pt>
                <c:pt idx="13">
                  <c:v>0.290472856523848</c:v>
                </c:pt>
                <c:pt idx="14">
                  <c:v>-1.45325260365372</c:v>
                </c:pt>
                <c:pt idx="15">
                  <c:v>0.189506493506494</c:v>
                </c:pt>
                <c:pt idx="16">
                  <c:v>-0.344886307331336</c:v>
                </c:pt>
                <c:pt idx="17">
                  <c:v>-0.314100667420158</c:v>
                </c:pt>
                <c:pt idx="18">
                  <c:v>-0.124222977477041</c:v>
                </c:pt>
                <c:pt idx="19">
                  <c:v>-0.0465827716954566</c:v>
                </c:pt>
                <c:pt idx="20">
                  <c:v>0.567060028219826</c:v>
                </c:pt>
                <c:pt idx="21">
                  <c:v>-0.234715580893024</c:v>
                </c:pt>
                <c:pt idx="22">
                  <c:v>-0.0870393036855702</c:v>
                </c:pt>
                <c:pt idx="23">
                  <c:v>-0.149663716814159</c:v>
                </c:pt>
                <c:pt idx="24">
                  <c:v>-0.0139492140266022</c:v>
                </c:pt>
                <c:pt idx="25">
                  <c:v>-0.553786353416269</c:v>
                </c:pt>
                <c:pt idx="26">
                  <c:v>-0.176162061627034</c:v>
                </c:pt>
                <c:pt idx="27">
                  <c:v>-0.698437254705079</c:v>
                </c:pt>
                <c:pt idx="28">
                  <c:v>-0.0819509784929092</c:v>
                </c:pt>
                <c:pt idx="29">
                  <c:v>-1.13608724989445</c:v>
                </c:pt>
                <c:pt idx="30">
                  <c:v>-0.224589515561566</c:v>
                </c:pt>
                <c:pt idx="31">
                  <c:v>0.083329765139682</c:v>
                </c:pt>
              </c:numCache>
            </c:numRef>
          </c:xVal>
          <c:yVal>
            <c:numRef>
              <c:f>Blindness!$B$6:$B$37</c:f>
              <c:numCache>
                <c:formatCode>General</c:formatCode>
                <c:ptCount val="32"/>
                <c:pt idx="1">
                  <c:v>1</c:v>
                </c:pt>
                <c:pt idx="2">
                  <c:v>2</c:v>
                </c:pt>
                <c:pt idx="3">
                  <c:v>3</c:v>
                </c:pt>
                <c:pt idx="4">
                  <c:v>4</c:v>
                </c:pt>
                <c:pt idx="5">
                  <c:v>5</c:v>
                </c:pt>
                <c:pt idx="6">
                  <c:v>6</c:v>
                </c:pt>
                <c:pt idx="7">
                  <c:v>7</c:v>
                </c:pt>
                <c:pt idx="8">
                  <c:v>8</c:v>
                </c:pt>
                <c:pt idx="9">
                  <c:v>9</c:v>
                </c:pt>
                <c:pt idx="10">
                  <c:v>10</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numCache>
            </c:numRef>
          </c:yVal>
          <c:smooth val="0"/>
        </c:ser>
        <c:ser>
          <c:idx val="1"/>
          <c:order val="1"/>
          <c:tx>
            <c:strRef>
              <c:f>"Average"</c:f>
              <c:strCache>
                <c:ptCount val="1"/>
                <c:pt idx="0">
                  <c:v>Average</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indness!$G$39:$G$40</c:f>
              <c:numCache>
                <c:formatCode>General</c:formatCode>
                <c:ptCount val="2"/>
                <c:pt idx="0">
                  <c:v>-0.613088794948818</c:v>
                </c:pt>
                <c:pt idx="1">
                  <c:v>-0.159965295605592</c:v>
                </c:pt>
              </c:numCache>
            </c:numRef>
          </c:xVal>
          <c:yVal>
            <c:numRef>
              <c:f>Blindness!$B$39:$B$40</c:f>
              <c:numCache>
                <c:formatCode>General</c:formatCode>
                <c:ptCount val="2"/>
                <c:pt idx="0">
                  <c:v>11</c:v>
                </c:pt>
                <c:pt idx="1">
                  <c:v>32</c:v>
                </c:pt>
              </c:numCache>
            </c:numRef>
          </c:yVal>
          <c:smooth val="0"/>
        </c:ser>
        <c:axId val="97852000"/>
        <c:axId val="76593492"/>
      </c:scatterChart>
      <c:valAx>
        <c:axId val="97852000"/>
        <c:scaling>
          <c:orientation val="minMax"/>
          <c:max val="3"/>
          <c:min val="-3"/>
        </c:scaling>
        <c:delete val="0"/>
        <c:axPos val="b"/>
        <c:numFmt formatCode="0.000" sourceLinked="1"/>
        <c:majorTickMark val="none"/>
        <c:minorTickMark val="none"/>
        <c:tickLblPos val="none"/>
        <c:spPr>
          <a:ln w="0">
            <a:solidFill>
              <a:srgbClr val="000000"/>
            </a:solidFill>
          </a:ln>
        </c:spPr>
        <c:txPr>
          <a:bodyPr/>
          <a:lstStyle/>
          <a:p>
            <a:pPr>
              <a:defRPr b="0" sz="1000" spc="-1" strike="noStrike">
                <a:latin typeface="Arial"/>
              </a:defRPr>
            </a:pPr>
          </a:p>
        </c:txPr>
        <c:crossAx val="76593492"/>
        <c:crossesAt val="0"/>
        <c:crossBetween val="midCat"/>
      </c:valAx>
      <c:valAx>
        <c:axId val="76593492"/>
        <c:scaling>
          <c:orientation val="maxMin"/>
          <c:max val="33"/>
          <c:min val="0"/>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7852000"/>
        <c:crossesAt val="0"/>
        <c:crossBetween val="midCat"/>
      </c:valAx>
      <c:spPr>
        <a:noFill/>
        <a:ln w="12600">
          <a:solidFill>
            <a:srgbClr val="808080"/>
          </a:solidFill>
          <a:round/>
        </a:ln>
      </c:spPr>
    </c:plotArea>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794504181601"/>
          <c:y val="0.0351034482758621"/>
          <c:w val="0.871565113500597"/>
          <c:h val="0.947034482758621"/>
        </c:manualLayout>
      </c:layout>
      <c:scatterChart>
        <c:scatterStyle val="lineMarker"/>
        <c:varyColors val="0"/>
        <c:ser>
          <c:idx val="0"/>
          <c:order val="0"/>
          <c:tx>
            <c:strRef>
              <c:f>"Studies"</c:f>
              <c:strCache>
                <c:ptCount val="1"/>
                <c:pt idx="0">
                  <c:v>Studies</c:v>
                </c:pt>
              </c:strCache>
            </c:strRef>
          </c:tx>
          <c:spPr>
            <a:solidFill>
              <a:srgbClr val="000000"/>
            </a:solidFill>
            <a:ln w="0">
              <a:noFill/>
            </a:ln>
          </c:spPr>
          <c:marker>
            <c:symbol val="diamond"/>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trol!$G$6:$G$37</c:f>
              <c:numCache>
                <c:formatCode>General</c:formatCode>
                <c:ptCount val="32"/>
                <c:pt idx="1">
                  <c:v>-0.251715758041738</c:v>
                </c:pt>
                <c:pt idx="2">
                  <c:v>-1.45325260365372</c:v>
                </c:pt>
                <c:pt idx="3">
                  <c:v>-0.918765595935997</c:v>
                </c:pt>
                <c:pt idx="4">
                  <c:v>0.0141875487963296</c:v>
                </c:pt>
                <c:pt idx="5">
                  <c:v>-0.344886307331336</c:v>
                </c:pt>
                <c:pt idx="6">
                  <c:v>-0.314100667420158</c:v>
                </c:pt>
                <c:pt idx="7">
                  <c:v>-0.124222977477041</c:v>
                </c:pt>
                <c:pt idx="8">
                  <c:v>-0.481691596578923</c:v>
                </c:pt>
                <c:pt idx="9">
                  <c:v>-0.743708855353307</c:v>
                </c:pt>
                <c:pt idx="10">
                  <c:v>-0.0465827716954566</c:v>
                </c:pt>
                <c:pt idx="11">
                  <c:v>-0.417106580810979</c:v>
                </c:pt>
                <c:pt idx="12">
                  <c:v>0.0584459991502705</c:v>
                </c:pt>
                <c:pt idx="13">
                  <c:v>-0.341887143460037</c:v>
                </c:pt>
                <c:pt idx="14">
                  <c:v>-0.0870393036855702</c:v>
                </c:pt>
                <c:pt idx="15">
                  <c:v>-0.287505996441905</c:v>
                </c:pt>
                <c:pt idx="16">
                  <c:v>-0.176162061627034</c:v>
                </c:pt>
                <c:pt idx="17">
                  <c:v>-0.698437254705079</c:v>
                </c:pt>
                <c:pt idx="18">
                  <c:v>-0.598277749350175</c:v>
                </c:pt>
                <c:pt idx="19">
                  <c:v>-0.224589515561566</c:v>
                </c:pt>
                <c:pt idx="20">
                  <c:v>-0.0951464560403766</c:v>
                </c:pt>
                <c:pt idx="21">
                  <c:v>-0.523513386998995</c:v>
                </c:pt>
                <c:pt idx="23">
                  <c:v>0.290472856523848</c:v>
                </c:pt>
                <c:pt idx="24">
                  <c:v>0.567060028219826</c:v>
                </c:pt>
                <c:pt idx="25">
                  <c:v>-0.234715580893024</c:v>
                </c:pt>
                <c:pt idx="26">
                  <c:v>-3.96996005583924</c:v>
                </c:pt>
                <c:pt idx="27">
                  <c:v>-0.553786353416269</c:v>
                </c:pt>
                <c:pt idx="28">
                  <c:v>-0.718323690806648</c:v>
                </c:pt>
                <c:pt idx="29">
                  <c:v>-0.0819509784929092</c:v>
                </c:pt>
                <c:pt idx="30">
                  <c:v>-1.13608724989445</c:v>
                </c:pt>
                <c:pt idx="31">
                  <c:v>0.083329765139682</c:v>
                </c:pt>
              </c:numCache>
            </c:numRef>
          </c:xVal>
          <c:yVal>
            <c:numRef>
              <c:f>Control!$B$6:$B$37</c:f>
              <c:numCache>
                <c:formatCode>General</c:formatCode>
                <c:ptCount val="32"/>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3">
                  <c:v>23</c:v>
                </c:pt>
                <c:pt idx="24">
                  <c:v>24</c:v>
                </c:pt>
                <c:pt idx="25">
                  <c:v>25</c:v>
                </c:pt>
                <c:pt idx="26">
                  <c:v>26</c:v>
                </c:pt>
                <c:pt idx="27">
                  <c:v>27</c:v>
                </c:pt>
                <c:pt idx="28">
                  <c:v>28</c:v>
                </c:pt>
                <c:pt idx="29">
                  <c:v>29</c:v>
                </c:pt>
                <c:pt idx="30">
                  <c:v>30</c:v>
                </c:pt>
                <c:pt idx="31">
                  <c:v>31</c:v>
                </c:pt>
              </c:numCache>
            </c:numRef>
          </c:yVal>
          <c:smooth val="0"/>
        </c:ser>
        <c:ser>
          <c:idx val="1"/>
          <c:order val="1"/>
          <c:tx>
            <c:strRef>
              <c:f>"Average"</c:f>
              <c:strCache>
                <c:ptCount val="1"/>
                <c:pt idx="0">
                  <c:v>Average</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trol!$G$39:$G$40</c:f>
              <c:numCache>
                <c:formatCode>General</c:formatCode>
                <c:ptCount val="2"/>
                <c:pt idx="0">
                  <c:v>-0.338155552392528</c:v>
                </c:pt>
                <c:pt idx="1">
                  <c:v>-0.222047650347927</c:v>
                </c:pt>
              </c:numCache>
            </c:numRef>
          </c:xVal>
          <c:yVal>
            <c:numRef>
              <c:f>Control!$B$39:$B$40</c:f>
              <c:numCache>
                <c:formatCode>General</c:formatCode>
                <c:ptCount val="2"/>
                <c:pt idx="0">
                  <c:v>22</c:v>
                </c:pt>
                <c:pt idx="1">
                  <c:v>32</c:v>
                </c:pt>
              </c:numCache>
            </c:numRef>
          </c:yVal>
          <c:smooth val="0"/>
        </c:ser>
        <c:axId val="96400608"/>
        <c:axId val="89458658"/>
      </c:scatterChart>
      <c:valAx>
        <c:axId val="96400608"/>
        <c:scaling>
          <c:orientation val="minMax"/>
          <c:max val="3"/>
          <c:min val="-3"/>
        </c:scaling>
        <c:delete val="0"/>
        <c:axPos val="b"/>
        <c:numFmt formatCode="0.000" sourceLinked="1"/>
        <c:majorTickMark val="none"/>
        <c:minorTickMark val="none"/>
        <c:tickLblPos val="none"/>
        <c:spPr>
          <a:ln w="0">
            <a:solidFill>
              <a:srgbClr val="000000"/>
            </a:solidFill>
          </a:ln>
        </c:spPr>
        <c:txPr>
          <a:bodyPr/>
          <a:lstStyle/>
          <a:p>
            <a:pPr>
              <a:defRPr b="0" sz="1000" spc="-1" strike="noStrike">
                <a:latin typeface="Arial"/>
              </a:defRPr>
            </a:pPr>
          </a:p>
        </c:txPr>
        <c:crossAx val="89458658"/>
        <c:crossesAt val="0"/>
        <c:crossBetween val="midCat"/>
      </c:valAx>
      <c:valAx>
        <c:axId val="89458658"/>
        <c:scaling>
          <c:orientation val="maxMin"/>
          <c:max val="33"/>
          <c:min val="0"/>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6400608"/>
        <c:crossesAt val="0"/>
        <c:crossBetween val="midCat"/>
      </c:valAx>
      <c:spPr>
        <a:noFill/>
        <a:ln w="12600">
          <a:solidFill>
            <a:srgbClr val="808080"/>
          </a:solidFill>
          <a:round/>
        </a:ln>
      </c:spPr>
    </c:plotArea>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4</xdr:col>
      <xdr:colOff>360</xdr:colOff>
      <xdr:row>38</xdr:row>
      <xdr:rowOff>171360</xdr:rowOff>
    </xdr:to>
    <xdr:graphicFrame>
      <xdr:nvGraphicFramePr>
        <xdr:cNvPr id="0" name="Chart 11"/>
        <xdr:cNvGraphicFramePr/>
      </xdr:nvGraphicFramePr>
      <xdr:xfrm>
        <a:off x="3518640" y="895320"/>
        <a:ext cx="2410200" cy="55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4</xdr:col>
      <xdr:colOff>360</xdr:colOff>
      <xdr:row>37</xdr:row>
      <xdr:rowOff>171360</xdr:rowOff>
    </xdr:to>
    <xdr:graphicFrame>
      <xdr:nvGraphicFramePr>
        <xdr:cNvPr id="1" name="Chart 11"/>
        <xdr:cNvGraphicFramePr/>
      </xdr:nvGraphicFramePr>
      <xdr:xfrm>
        <a:off x="3518640" y="895320"/>
        <a:ext cx="241020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4</xdr:col>
      <xdr:colOff>360</xdr:colOff>
      <xdr:row>38</xdr:row>
      <xdr:rowOff>171360</xdr:rowOff>
    </xdr:to>
    <xdr:graphicFrame>
      <xdr:nvGraphicFramePr>
        <xdr:cNvPr id="2" name="Chart 11"/>
        <xdr:cNvGraphicFramePr/>
      </xdr:nvGraphicFramePr>
      <xdr:xfrm>
        <a:off x="3518640" y="895320"/>
        <a:ext cx="2410200" cy="55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4</xdr:col>
      <xdr:colOff>360</xdr:colOff>
      <xdr:row>19</xdr:row>
      <xdr:rowOff>171360</xdr:rowOff>
    </xdr:to>
    <xdr:graphicFrame>
      <xdr:nvGraphicFramePr>
        <xdr:cNvPr id="3" name="Chart 11"/>
        <xdr:cNvGraphicFramePr/>
      </xdr:nvGraphicFramePr>
      <xdr:xfrm>
        <a:off x="3518640" y="895320"/>
        <a:ext cx="241020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0</xdr:rowOff>
    </xdr:from>
    <xdr:to>
      <xdr:col>15</xdr:col>
      <xdr:colOff>360</xdr:colOff>
      <xdr:row>36</xdr:row>
      <xdr:rowOff>171360</xdr:rowOff>
    </xdr:to>
    <xdr:graphicFrame>
      <xdr:nvGraphicFramePr>
        <xdr:cNvPr id="4" name="Chart 1"/>
        <xdr:cNvGraphicFramePr/>
      </xdr:nvGraphicFramePr>
      <xdr:xfrm>
        <a:off x="3879360" y="895320"/>
        <a:ext cx="241020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0</xdr:rowOff>
    </xdr:from>
    <xdr:to>
      <xdr:col>15</xdr:col>
      <xdr:colOff>360</xdr:colOff>
      <xdr:row>36</xdr:row>
      <xdr:rowOff>171360</xdr:rowOff>
    </xdr:to>
    <xdr:graphicFrame>
      <xdr:nvGraphicFramePr>
        <xdr:cNvPr id="5" name="Chart 1"/>
        <xdr:cNvGraphicFramePr/>
      </xdr:nvGraphicFramePr>
      <xdr:xfrm>
        <a:off x="4038120" y="895320"/>
        <a:ext cx="241020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2" min="1" style="1" width="2.62"/>
    <col collapsed="false" customWidth="true" hidden="false" outlineLevel="0" max="3" min="3" style="1" width="18.37"/>
    <col collapsed="false" customWidth="true" hidden="false" outlineLevel="0" max="4" min="4" style="1" width="75.37"/>
    <col collapsed="false" customWidth="true" hidden="false" outlineLevel="0" max="6" min="5" style="1" width="2.62"/>
    <col collapsed="false" customWidth="false" hidden="false" outlineLevel="0" max="257" min="7" style="1" width="10.99"/>
  </cols>
  <sheetData>
    <row r="1" customFormat="false" ht="15" hidden="false" customHeight="false" outlineLevel="0" collapsed="false">
      <c r="A1" s="2"/>
      <c r="B1" s="2"/>
      <c r="C1" s="2"/>
    </row>
    <row r="2" customFormat="false" ht="31.5" hidden="false" customHeight="false" outlineLevel="0" collapsed="false">
      <c r="B2" s="3" t="s">
        <v>0</v>
      </c>
      <c r="C2" s="3"/>
      <c r="D2" s="3"/>
      <c r="E2" s="3"/>
    </row>
    <row r="3" customFormat="false" ht="15" hidden="false" customHeight="false" outlineLevel="0" collapsed="false">
      <c r="B3" s="4"/>
      <c r="C3" s="5"/>
      <c r="D3" s="5"/>
      <c r="E3" s="4"/>
    </row>
    <row r="4" s="6" customFormat="true" ht="14.25" hidden="false" customHeight="false" outlineLevel="0" collapsed="false">
      <c r="B4" s="4"/>
      <c r="C4" s="7" t="s">
        <v>1</v>
      </c>
      <c r="D4" s="7"/>
      <c r="E4" s="4"/>
    </row>
    <row r="5" s="6" customFormat="true" ht="14.25" hidden="false" customHeight="false" outlineLevel="0" collapsed="false">
      <c r="B5" s="4"/>
      <c r="C5" s="7"/>
      <c r="D5" s="7"/>
      <c r="E5" s="4"/>
    </row>
    <row r="6" s="6" customFormat="true" ht="28.5" hidden="false" customHeight="true" outlineLevel="0" collapsed="false">
      <c r="B6" s="4"/>
      <c r="C6" s="8" t="s">
        <v>2</v>
      </c>
      <c r="D6" s="8"/>
      <c r="E6" s="4"/>
    </row>
    <row r="7" s="6" customFormat="true" ht="14.25" hidden="false" customHeight="false" outlineLevel="0" collapsed="false">
      <c r="B7" s="4"/>
      <c r="C7" s="9" t="s">
        <v>3</v>
      </c>
      <c r="D7" s="9"/>
      <c r="E7" s="4"/>
    </row>
    <row r="8" s="6" customFormat="true" ht="14.25" hidden="false" customHeight="false" outlineLevel="0" collapsed="false">
      <c r="B8" s="4"/>
      <c r="C8" s="10" t="s">
        <v>4</v>
      </c>
      <c r="D8" s="10"/>
      <c r="E8" s="4"/>
    </row>
    <row r="9" s="6" customFormat="true" ht="14.25" hidden="false" customHeight="false" outlineLevel="0" collapsed="false">
      <c r="B9" s="4"/>
      <c r="C9" s="11"/>
      <c r="D9" s="11"/>
      <c r="E9" s="4"/>
    </row>
    <row r="10" s="6" customFormat="true" ht="14.25" hidden="false" customHeight="false" outlineLevel="0" collapsed="false">
      <c r="B10" s="4"/>
      <c r="C10" s="11"/>
      <c r="D10" s="11"/>
      <c r="E10" s="4"/>
    </row>
    <row r="11" s="6" customFormat="true" ht="14.25" hidden="false" customHeight="false" outlineLevel="0" collapsed="false">
      <c r="B11" s="4"/>
      <c r="C11" s="10" t="s">
        <v>5</v>
      </c>
      <c r="D11" s="10"/>
      <c r="E11" s="4"/>
    </row>
    <row r="12" customFormat="false" ht="15" hidden="false" customHeight="false" outlineLevel="0" collapsed="false">
      <c r="B12" s="4"/>
      <c r="C12" s="12"/>
      <c r="D12" s="12"/>
      <c r="E12" s="4"/>
    </row>
    <row r="13" customFormat="false" ht="15.75" hidden="false" customHeight="false" outlineLevel="0" collapsed="false">
      <c r="B13" s="4"/>
      <c r="C13" s="13" t="s">
        <v>6</v>
      </c>
      <c r="D13" s="13" t="s">
        <v>7</v>
      </c>
      <c r="E13" s="4"/>
    </row>
    <row r="14" customFormat="false" ht="15" hidden="false" customHeight="false" outlineLevel="0" collapsed="false">
      <c r="B14" s="4"/>
      <c r="C14" s="14"/>
      <c r="D14" s="14"/>
      <c r="E14" s="4"/>
    </row>
    <row r="15" customFormat="false" ht="14.25" hidden="false" customHeight="false" outlineLevel="0" collapsed="false">
      <c r="B15" s="4"/>
      <c r="C15" s="15" t="s">
        <v>8</v>
      </c>
      <c r="D15" s="16" t="s">
        <v>9</v>
      </c>
      <c r="E15" s="4"/>
    </row>
    <row r="16" customFormat="false" ht="14.25" hidden="false" customHeight="false" outlineLevel="0" collapsed="false">
      <c r="B16" s="4"/>
      <c r="C16" s="15" t="s">
        <v>10</v>
      </c>
      <c r="D16" s="16" t="s">
        <v>11</v>
      </c>
      <c r="E16" s="4"/>
    </row>
    <row r="17" customFormat="false" ht="14.25" hidden="false" customHeight="false" outlineLevel="0" collapsed="false">
      <c r="B17" s="4"/>
      <c r="C17" s="15" t="s">
        <v>12</v>
      </c>
      <c r="D17" s="16" t="s">
        <v>13</v>
      </c>
      <c r="E17" s="4"/>
    </row>
    <row r="18" customFormat="false" ht="14.25" hidden="false" customHeight="false" outlineLevel="0" collapsed="false">
      <c r="B18" s="4"/>
      <c r="C18" s="15" t="s">
        <v>14</v>
      </c>
      <c r="D18" s="16" t="s">
        <v>15</v>
      </c>
      <c r="E18" s="4"/>
    </row>
    <row r="19" customFormat="false" ht="14.25" hidden="false" customHeight="false" outlineLevel="0" collapsed="false">
      <c r="B19" s="4"/>
      <c r="C19" s="15"/>
      <c r="D19" s="16"/>
      <c r="E19" s="4"/>
    </row>
    <row r="20" customFormat="false" ht="14.25" hidden="false" customHeight="false" outlineLevel="0" collapsed="false">
      <c r="B20" s="4"/>
      <c r="C20" s="15" t="s">
        <v>16</v>
      </c>
      <c r="D20" s="16" t="s">
        <v>17</v>
      </c>
      <c r="E20" s="4"/>
    </row>
    <row r="21" customFormat="false" ht="14.25" hidden="false" customHeight="false" outlineLevel="0" collapsed="false">
      <c r="B21" s="4"/>
      <c r="C21" s="15" t="s">
        <v>18</v>
      </c>
      <c r="D21" s="16" t="s">
        <v>19</v>
      </c>
      <c r="E21" s="4"/>
    </row>
    <row r="22" customFormat="false" ht="14.25" hidden="false" customHeight="false" outlineLevel="0" collapsed="false">
      <c r="B22" s="4"/>
      <c r="C22" s="15"/>
      <c r="D22" s="16"/>
      <c r="E22" s="4"/>
    </row>
    <row r="23" customFormat="false" ht="14.25" hidden="false" customHeight="false" outlineLevel="0" collapsed="false">
      <c r="B23" s="4"/>
      <c r="C23" s="15" t="s">
        <v>20</v>
      </c>
      <c r="D23" s="16" t="s">
        <v>21</v>
      </c>
      <c r="E23" s="4"/>
    </row>
    <row r="24" customFormat="false" ht="14.25" hidden="false" customHeight="false" outlineLevel="0" collapsed="false">
      <c r="B24" s="4"/>
      <c r="C24" s="15" t="s">
        <v>22</v>
      </c>
      <c r="D24" s="16" t="s">
        <v>23</v>
      </c>
      <c r="E24" s="4"/>
    </row>
    <row r="25" customFormat="false" ht="15" hidden="false" customHeight="false" outlineLevel="0" collapsed="false">
      <c r="B25" s="4"/>
      <c r="C25" s="17"/>
      <c r="D25" s="18"/>
      <c r="E25" s="4"/>
    </row>
    <row r="26" customFormat="false" ht="15" hidden="false" customHeight="false" outlineLevel="0" collapsed="false">
      <c r="B26" s="4"/>
      <c r="C26" s="19"/>
      <c r="D26" s="19"/>
      <c r="E26" s="4"/>
    </row>
    <row r="27" customFormat="false" ht="14.25" hidden="false" customHeight="false" outlineLevel="0" collapsed="false">
      <c r="B27" s="4"/>
      <c r="C27" s="10" t="s">
        <v>24</v>
      </c>
      <c r="D27" s="10"/>
      <c r="E27" s="4"/>
    </row>
    <row r="28" customFormat="false" ht="15" hidden="false" customHeight="false" outlineLevel="0" collapsed="false">
      <c r="B28" s="4"/>
      <c r="C28" s="12"/>
      <c r="D28" s="12"/>
      <c r="E28" s="4"/>
    </row>
    <row r="29" customFormat="false" ht="15" hidden="false" customHeight="false" outlineLevel="0" collapsed="false"/>
  </sheetData>
  <mergeCells count="15">
    <mergeCell ref="B2:E2"/>
    <mergeCell ref="B3:B28"/>
    <mergeCell ref="C3:D3"/>
    <mergeCell ref="E3:E28"/>
    <mergeCell ref="C4:D5"/>
    <mergeCell ref="C6:D6"/>
    <mergeCell ref="C7:D7"/>
    <mergeCell ref="C8:D8"/>
    <mergeCell ref="C9:D9"/>
    <mergeCell ref="C10:D10"/>
    <mergeCell ref="C11:D11"/>
    <mergeCell ref="C12:D12"/>
    <mergeCell ref="C26:D26"/>
    <mergeCell ref="C27:D27"/>
    <mergeCell ref="C28:D28"/>
  </mergeCells>
  <hyperlinks>
    <hyperlink ref="C15" location="Total!A1" display="Total symptoms"/>
    <hyperlink ref="C16" location="Positive!A1" display="Positive symptoms"/>
    <hyperlink ref="C17" location="Negative!A1" display="Negative symptoms"/>
    <hyperlink ref="C18" location="Hallucinations!A1" display="Hallucinations"/>
    <hyperlink ref="C20" location="Blindness!A1" display="Blindness"/>
    <hyperlink ref="C21" location="Control!A1" display="Control intervention"/>
    <hyperlink ref="C23" location="cbt-in-schizophrenia!A1" display="Database"/>
    <hyperlink ref="C24" location="Master!A1" display="Master fi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0.61328125" defaultRowHeight="12.75" zeroHeight="false" outlineLevelRow="0" outlineLevelCol="0"/>
  <cols>
    <col collapsed="false" customWidth="true" hidden="false" outlineLevel="0" max="1" min="1" style="20" width="2.62"/>
    <col collapsed="false" customWidth="true" hidden="false" outlineLevel="0" max="2" min="2" style="20" width="2.99"/>
    <col collapsed="false" customWidth="true" hidden="false" outlineLevel="0" max="3" min="3" style="20" width="14.74"/>
    <col collapsed="false" customWidth="true" hidden="false" outlineLevel="0" max="4" min="4" style="20" width="4.99"/>
    <col collapsed="false" customWidth="true" hidden="false" outlineLevel="0" max="5" min="5" style="20" width="2.62"/>
    <col collapsed="false" customWidth="true" hidden="false" outlineLevel="0" max="6" min="6" style="20" width="7.74"/>
    <col collapsed="false" customWidth="true" hidden="false" outlineLevel="0" max="7" min="7" style="20" width="6.99"/>
    <col collapsed="false" customWidth="true" hidden="false" outlineLevel="0" max="8" min="8" style="20" width="7.24"/>
    <col collapsed="false" customWidth="true" hidden="false" outlineLevel="0" max="9" min="9" style="20" width="1.99"/>
    <col collapsed="false" customWidth="true" hidden="false" outlineLevel="0" max="11" min="10" style="20" width="7.74"/>
    <col collapsed="false" customWidth="true" hidden="false" outlineLevel="0" max="12" min="12" style="20" width="1.99"/>
    <col collapsed="false" customWidth="true" hidden="false" outlineLevel="0" max="13" min="13" style="20" width="7.74"/>
    <col collapsed="false" customWidth="true" hidden="false" outlineLevel="0" max="14" min="14" style="20" width="6.99"/>
    <col collapsed="false" customWidth="true" hidden="false" outlineLevel="0" max="15" min="15" style="20" width="7.87"/>
    <col collapsed="false" customWidth="true" hidden="false" outlineLevel="0" max="16" min="16" style="20" width="10.12"/>
    <col collapsed="false" customWidth="true" hidden="false" outlineLevel="0" max="18" min="17" style="20" width="2.62"/>
    <col collapsed="false" customWidth="true" hidden="false" outlineLevel="0" max="19" min="19" style="20" width="14.37"/>
    <col collapsed="false" customWidth="true" hidden="false" outlineLevel="0" max="20" min="20" style="20" width="7.99"/>
    <col collapsed="false" customWidth="true" hidden="false" outlineLevel="0" max="21" min="21" style="20" width="6.61"/>
    <col collapsed="false" customWidth="false" hidden="false" outlineLevel="0" max="257" min="22" style="20" width="10.61"/>
  </cols>
  <sheetData>
    <row r="1" customFormat="false" ht="12.75" hidden="false" customHeight="false" outlineLevel="0" collapsed="false">
      <c r="T1" s="21"/>
    </row>
    <row r="2" customFormat="false" ht="15.75" hidden="false" customHeight="false" outlineLevel="0" collapsed="false">
      <c r="B2" s="22" t="s">
        <v>25</v>
      </c>
      <c r="C2" s="22"/>
      <c r="D2" s="22"/>
      <c r="E2" s="22"/>
      <c r="F2" s="22"/>
      <c r="G2" s="22"/>
      <c r="H2" s="22"/>
      <c r="I2" s="22"/>
      <c r="J2" s="22"/>
      <c r="K2" s="22"/>
      <c r="L2" s="22"/>
      <c r="M2" s="22"/>
      <c r="N2" s="22"/>
      <c r="O2" s="22"/>
      <c r="P2" s="22"/>
      <c r="Q2" s="22"/>
      <c r="R2" s="22"/>
      <c r="S2" s="22"/>
      <c r="T2" s="21"/>
    </row>
    <row r="3" customFormat="false" ht="13.5" hidden="false" customHeight="false" outlineLevel="0" collapsed="false"/>
    <row r="4" customFormat="false" ht="14.25" hidden="false" customHeight="false" outlineLevel="0" collapsed="false">
      <c r="B4" s="23"/>
      <c r="C4" s="24" t="s">
        <v>26</v>
      </c>
      <c r="D4" s="24" t="s">
        <v>27</v>
      </c>
      <c r="E4" s="23"/>
      <c r="F4" s="24" t="s">
        <v>28</v>
      </c>
      <c r="G4" s="24"/>
      <c r="H4" s="24"/>
      <c r="I4" s="24"/>
      <c r="J4" s="24"/>
      <c r="K4" s="24"/>
      <c r="L4" s="24"/>
      <c r="M4" s="24"/>
      <c r="N4" s="24"/>
      <c r="O4" s="24"/>
      <c r="P4" s="24"/>
      <c r="Q4" s="23"/>
      <c r="S4" s="25" t="s">
        <v>29</v>
      </c>
      <c r="T4" s="26" t="s">
        <v>30</v>
      </c>
      <c r="U4" s="27" t="n">
        <f aca="false">1/SUM(O6:O39)</f>
        <v>0.00137373749858989</v>
      </c>
    </row>
    <row r="5" customFormat="false" ht="14.25" hidden="false" customHeight="false" outlineLevel="0" collapsed="false">
      <c r="B5" s="28"/>
      <c r="C5" s="24"/>
      <c r="D5" s="24"/>
      <c r="E5" s="28"/>
      <c r="F5" s="24" t="s">
        <v>31</v>
      </c>
      <c r="G5" s="24" t="s">
        <v>32</v>
      </c>
      <c r="H5" s="24" t="s">
        <v>33</v>
      </c>
      <c r="I5" s="24"/>
      <c r="J5" s="24"/>
      <c r="K5" s="24"/>
      <c r="L5" s="24"/>
      <c r="M5" s="24"/>
      <c r="N5" s="24"/>
      <c r="O5" s="24" t="s">
        <v>34</v>
      </c>
      <c r="P5" s="24" t="s">
        <v>35</v>
      </c>
      <c r="Q5" s="28"/>
      <c r="S5" s="25"/>
      <c r="T5" s="26" t="s">
        <v>36</v>
      </c>
      <c r="U5" s="27" t="n">
        <f aca="false">U4*SUMPRODUCT(O6:O39,F6:F39)</f>
        <v>-0.286977348542096</v>
      </c>
    </row>
    <row r="6" customFormat="false" ht="13.5" hidden="false" customHeight="false" outlineLevel="0" collapsed="false">
      <c r="B6" s="29" t="n">
        <v>1</v>
      </c>
      <c r="C6" s="29" t="s">
        <v>37</v>
      </c>
      <c r="D6" s="29" t="n">
        <v>2006</v>
      </c>
      <c r="E6" s="29"/>
      <c r="F6" s="30" t="n">
        <v>-0.251715758041738</v>
      </c>
      <c r="G6" s="30" t="n">
        <v>0.201075989914005</v>
      </c>
      <c r="H6" s="31" t="n">
        <f aca="false">NORMSINV(0.975)*G6</f>
        <v>0.394101698387189</v>
      </c>
      <c r="I6" s="31"/>
      <c r="J6" s="31"/>
      <c r="K6" s="31"/>
      <c r="L6" s="31"/>
      <c r="M6" s="31"/>
      <c r="N6" s="31"/>
      <c r="O6" s="32" t="n">
        <f aca="false">1/G6^2</f>
        <v>24.7331578431992</v>
      </c>
      <c r="P6" s="32" t="n">
        <f aca="false">1/(G6^2+$U$17)</f>
        <v>7.0537643580793</v>
      </c>
      <c r="Q6" s="29"/>
      <c r="T6" s="26"/>
    </row>
    <row r="7" customFormat="false" ht="12.75" hidden="false" customHeight="false" outlineLevel="0" collapsed="false">
      <c r="B7" s="29" t="n">
        <v>2</v>
      </c>
      <c r="C7" s="29" t="s">
        <v>38</v>
      </c>
      <c r="D7" s="29" t="n">
        <v>2004</v>
      </c>
      <c r="E7" s="29"/>
      <c r="F7" s="30" t="n">
        <v>0.290472856523848</v>
      </c>
      <c r="G7" s="30" t="n">
        <v>0.213341254123604</v>
      </c>
      <c r="H7" s="31" t="n">
        <f aca="false">NORMSINV(0.975)*G7</f>
        <v>0.418141174498871</v>
      </c>
      <c r="I7" s="31"/>
      <c r="J7" s="31"/>
      <c r="K7" s="31"/>
      <c r="L7" s="31"/>
      <c r="M7" s="31"/>
      <c r="N7" s="31"/>
      <c r="O7" s="32" t="n">
        <f aca="false">1/G7^2</f>
        <v>21.9710247083488</v>
      </c>
      <c r="P7" s="32" t="n">
        <f aca="false">1/(G7^2+$U$17)</f>
        <v>6.80961356436238</v>
      </c>
      <c r="Q7" s="29"/>
      <c r="S7" s="25" t="s">
        <v>39</v>
      </c>
      <c r="T7" s="26" t="s">
        <v>40</v>
      </c>
      <c r="U7" s="33" t="n">
        <f aca="false">SUMPRODUCT(O6:O39,F6:F39^2)-U5^2/U4</f>
        <v>102.712402701952</v>
      </c>
    </row>
    <row r="8" customFormat="false" ht="12.75" hidden="false" customHeight="false" outlineLevel="0" collapsed="false">
      <c r="B8" s="29" t="n">
        <v>3</v>
      </c>
      <c r="C8" s="29" t="s">
        <v>41</v>
      </c>
      <c r="D8" s="29" t="n">
        <v>2000</v>
      </c>
      <c r="E8" s="29"/>
      <c r="F8" s="30" t="n">
        <v>-1.45325260365372</v>
      </c>
      <c r="G8" s="30" t="n">
        <v>0.554679622371421</v>
      </c>
      <c r="H8" s="31" t="n">
        <f aca="false">NORMSINV(0.975)*G8</f>
        <v>1.08715208280626</v>
      </c>
      <c r="I8" s="31"/>
      <c r="J8" s="31"/>
      <c r="K8" s="31"/>
      <c r="L8" s="31"/>
      <c r="M8" s="31"/>
      <c r="N8" s="31"/>
      <c r="O8" s="32" t="n">
        <f aca="false">1/G8^2</f>
        <v>3.25024109868919</v>
      </c>
      <c r="P8" s="32" t="n">
        <f aca="false">1/(G8^2+$U$17)</f>
        <v>2.44495068831169</v>
      </c>
      <c r="Q8" s="29"/>
      <c r="T8" s="26" t="s">
        <v>42</v>
      </c>
      <c r="U8" s="34" t="n">
        <f aca="false">COUNT(F6:F39)-1</f>
        <v>33</v>
      </c>
    </row>
    <row r="9" customFormat="false" ht="12.75" hidden="false" customHeight="false" outlineLevel="0" collapsed="false">
      <c r="B9" s="29" t="n">
        <v>4</v>
      </c>
      <c r="C9" s="29" t="s">
        <v>43</v>
      </c>
      <c r="D9" s="29" t="n">
        <v>2008</v>
      </c>
      <c r="E9" s="29"/>
      <c r="F9" s="30" t="n">
        <v>-0.918765595935997</v>
      </c>
      <c r="G9" s="30" t="n">
        <v>0.184866794947075</v>
      </c>
      <c r="H9" s="31" t="n">
        <f aca="false">NORMSINV(0.975)*G9</f>
        <v>0.362332260033618</v>
      </c>
      <c r="I9" s="31"/>
      <c r="J9" s="31"/>
      <c r="K9" s="31"/>
      <c r="L9" s="31"/>
      <c r="M9" s="31"/>
      <c r="N9" s="31"/>
      <c r="O9" s="32" t="n">
        <f aca="false">1/G9^2</f>
        <v>29.2605291873986</v>
      </c>
      <c r="P9" s="32" t="n">
        <f aca="false">1/(G9^2+$U$17)</f>
        <v>7.37939563686375</v>
      </c>
      <c r="Q9" s="29"/>
      <c r="T9" s="26" t="s">
        <v>44</v>
      </c>
      <c r="U9" s="33" t="n">
        <f aca="false">CHIDIST(U7,U8)</f>
        <v>4.43093738242292E-009</v>
      </c>
    </row>
    <row r="10" customFormat="false" ht="12.75" hidden="false" customHeight="false" outlineLevel="0" collapsed="false">
      <c r="B10" s="29" t="n">
        <v>5</v>
      </c>
      <c r="C10" s="29" t="s">
        <v>45</v>
      </c>
      <c r="D10" s="29" t="n">
        <v>2003</v>
      </c>
      <c r="E10" s="29"/>
      <c r="F10" s="30" t="n">
        <v>0.189506493506494</v>
      </c>
      <c r="G10" s="30" t="n">
        <v>0.264985939139326</v>
      </c>
      <c r="H10" s="31" t="n">
        <f aca="false">NORMSINV(0.975)*G10</f>
        <v>0.519362897122602</v>
      </c>
      <c r="I10" s="31"/>
      <c r="J10" s="31"/>
      <c r="K10" s="31"/>
      <c r="L10" s="31"/>
      <c r="M10" s="31"/>
      <c r="N10" s="31"/>
      <c r="O10" s="32" t="n">
        <f aca="false">1/G10^2</f>
        <v>14.2414542990365</v>
      </c>
      <c r="P10" s="32" t="n">
        <f aca="false">1/(G10^2+$U$17)</f>
        <v>5.82905927621599</v>
      </c>
      <c r="Q10" s="29"/>
      <c r="T10" s="26" t="s">
        <v>46</v>
      </c>
      <c r="U10" s="35" t="n">
        <f aca="false">SQRT(U7/U8)</f>
        <v>1.76422704082392</v>
      </c>
      <c r="V10" s="36"/>
    </row>
    <row r="11" customFormat="false" ht="12.75" hidden="false" customHeight="false" outlineLevel="0" collapsed="false">
      <c r="B11" s="29" t="n">
        <v>6</v>
      </c>
      <c r="C11" s="29" t="s">
        <v>47</v>
      </c>
      <c r="D11" s="29" t="n">
        <v>2009</v>
      </c>
      <c r="E11" s="29"/>
      <c r="F11" s="30" t="n">
        <v>0.0141875487963296</v>
      </c>
      <c r="G11" s="30" t="n">
        <v>0.206823474914476</v>
      </c>
      <c r="H11" s="31" t="n">
        <f aca="false">NORMSINV(0.975)*G11</f>
        <v>0.405366561989796</v>
      </c>
      <c r="I11" s="31"/>
      <c r="J11" s="31"/>
      <c r="K11" s="31"/>
      <c r="L11" s="31"/>
      <c r="M11" s="31"/>
      <c r="N11" s="31"/>
      <c r="O11" s="32" t="n">
        <f aca="false">1/G11^2</f>
        <v>23.377622361248</v>
      </c>
      <c r="P11" s="32" t="n">
        <f aca="false">1/(G11^2+$U$17)</f>
        <v>6.93901513231916</v>
      </c>
      <c r="Q11" s="29"/>
      <c r="T11" s="37" t="s">
        <v>48</v>
      </c>
      <c r="U11" s="38" t="n">
        <f aca="false">0.5*(LN(U7)-LN(U8))/(SQRT(2*U7)-SQRT(2*U8-1))</f>
        <v>0.0905386448473074</v>
      </c>
      <c r="V11" s="36"/>
    </row>
    <row r="12" customFormat="false" ht="12.75" hidden="false" customHeight="false" outlineLevel="0" collapsed="false">
      <c r="B12" s="29" t="n">
        <v>7</v>
      </c>
      <c r="C12" s="29" t="s">
        <v>49</v>
      </c>
      <c r="D12" s="29" t="n">
        <v>2009</v>
      </c>
      <c r="E12" s="29"/>
      <c r="F12" s="30" t="n">
        <v>-0.344886307331336</v>
      </c>
      <c r="G12" s="30" t="n">
        <v>0.302410495469447</v>
      </c>
      <c r="H12" s="31" t="n">
        <f aca="false">NORMSINV(0.975)*G12</f>
        <v>0.592713679667029</v>
      </c>
      <c r="I12" s="31"/>
      <c r="J12" s="31"/>
      <c r="K12" s="31"/>
      <c r="L12" s="31"/>
      <c r="M12" s="31"/>
      <c r="N12" s="31"/>
      <c r="O12" s="32" t="n">
        <f aca="false">1/G12^2</f>
        <v>10.9346850978453</v>
      </c>
      <c r="P12" s="32" t="n">
        <f aca="false">1/(G12^2+$U$17)</f>
        <v>5.18702255117759</v>
      </c>
      <c r="Q12" s="29"/>
      <c r="T12" s="39" t="s">
        <v>50</v>
      </c>
      <c r="U12" s="35" t="n">
        <f aca="false">EXP(LN(U10)+NORMSINV(0.025)*U11)</f>
        <v>1.47736511608769</v>
      </c>
      <c r="V12" s="36"/>
    </row>
    <row r="13" customFormat="false" ht="12.75" hidden="false" customHeight="false" outlineLevel="0" collapsed="false">
      <c r="B13" s="29" t="n">
        <v>8</v>
      </c>
      <c r="C13" s="29" t="s">
        <v>51</v>
      </c>
      <c r="D13" s="29" t="n">
        <v>2008</v>
      </c>
      <c r="E13" s="29"/>
      <c r="F13" s="30" t="n">
        <v>-0.314100667420158</v>
      </c>
      <c r="G13" s="30" t="n">
        <v>0.298286568121784</v>
      </c>
      <c r="H13" s="31" t="n">
        <f aca="false">NORMSINV(0.975)*G13</f>
        <v>0.58463093059075</v>
      </c>
      <c r="I13" s="31"/>
      <c r="J13" s="31"/>
      <c r="K13" s="31"/>
      <c r="L13" s="31"/>
      <c r="M13" s="31"/>
      <c r="N13" s="31"/>
      <c r="O13" s="32" t="n">
        <f aca="false">1/G13^2</f>
        <v>11.2391276823672</v>
      </c>
      <c r="P13" s="32" t="n">
        <f aca="false">1/(G13^2+$U$17)</f>
        <v>5.25454052431828</v>
      </c>
      <c r="Q13" s="29"/>
      <c r="T13" s="39"/>
      <c r="U13" s="35" t="n">
        <f aca="false">EXP(LN(U10)+NORMSINV(0.975)*U11)</f>
        <v>2.10678932220677</v>
      </c>
    </row>
    <row r="14" customFormat="false" ht="12.75" hidden="false" customHeight="false" outlineLevel="0" collapsed="false">
      <c r="B14" s="29" t="n">
        <v>9</v>
      </c>
      <c r="C14" s="29" t="s">
        <v>52</v>
      </c>
      <c r="D14" s="29" t="n">
        <v>2008</v>
      </c>
      <c r="E14" s="29"/>
      <c r="F14" s="30" t="n">
        <v>-0.124222977477041</v>
      </c>
      <c r="G14" s="30" t="n">
        <v>0.148586518258327</v>
      </c>
      <c r="H14" s="31" t="n">
        <f aca="false">NORMSINV(0.975)*G14</f>
        <v>0.291224224374524</v>
      </c>
      <c r="I14" s="31"/>
      <c r="J14" s="31"/>
      <c r="K14" s="31"/>
      <c r="L14" s="31"/>
      <c r="M14" s="31"/>
      <c r="N14" s="31"/>
      <c r="O14" s="32" t="n">
        <f aca="false">1/G14^2</f>
        <v>45.2940533714353</v>
      </c>
      <c r="P14" s="32" t="n">
        <f aca="false">1/(G14^2+$U$17)</f>
        <v>8.10276418599277</v>
      </c>
      <c r="Q14" s="29"/>
      <c r="T14" s="26" t="s">
        <v>53</v>
      </c>
      <c r="U14" s="40" t="n">
        <f aca="false">1-1/U10^2</f>
        <v>0.678714555088752</v>
      </c>
    </row>
    <row r="15" customFormat="false" ht="12.75" hidden="false" customHeight="false" outlineLevel="0" collapsed="false">
      <c r="B15" s="29" t="n">
        <v>10</v>
      </c>
      <c r="C15" s="29" t="s">
        <v>54</v>
      </c>
      <c r="D15" s="29" t="n">
        <v>2006</v>
      </c>
      <c r="E15" s="29"/>
      <c r="F15" s="30" t="n">
        <v>-0.481691596578923</v>
      </c>
      <c r="G15" s="30" t="n">
        <v>0.314971528505351</v>
      </c>
      <c r="H15" s="31" t="n">
        <f aca="false">NORMSINV(0.975)*G15</f>
        <v>0.617332852026019</v>
      </c>
      <c r="I15" s="31"/>
      <c r="J15" s="31"/>
      <c r="K15" s="31"/>
      <c r="L15" s="31"/>
      <c r="M15" s="31"/>
      <c r="N15" s="31"/>
      <c r="O15" s="32" t="n">
        <f aca="false">1/G15^2</f>
        <v>10.0799273963847</v>
      </c>
      <c r="P15" s="32" t="n">
        <f aca="false">1/(G15^2+$U$17)</f>
        <v>4.98644225500589</v>
      </c>
      <c r="Q15" s="29"/>
      <c r="T15" s="26" t="s">
        <v>55</v>
      </c>
      <c r="U15" s="41" t="n">
        <f aca="false">1-1/U12^2</f>
        <v>0.541832457428017</v>
      </c>
    </row>
    <row r="16" customFormat="false" ht="12.75" hidden="false" customHeight="false" outlineLevel="0" collapsed="false">
      <c r="B16" s="29" t="n">
        <v>11</v>
      </c>
      <c r="C16" s="29" t="s">
        <v>56</v>
      </c>
      <c r="D16" s="29" t="n">
        <v>2002</v>
      </c>
      <c r="E16" s="29"/>
      <c r="F16" s="30" t="n">
        <v>-0.743708855353307</v>
      </c>
      <c r="G16" s="30" t="n">
        <v>0.505675925065572</v>
      </c>
      <c r="H16" s="31" t="n">
        <f aca="false">NORMSINV(0.975)*G16</f>
        <v>0.991106600977496</v>
      </c>
      <c r="I16" s="31"/>
      <c r="J16" s="31"/>
      <c r="K16" s="31"/>
      <c r="L16" s="31"/>
      <c r="M16" s="31"/>
      <c r="N16" s="31"/>
      <c r="O16" s="32" t="n">
        <f aca="false">1/G16^2</f>
        <v>3.91070849501565</v>
      </c>
      <c r="P16" s="32" t="n">
        <f aca="false">1/(G16^2+$U$17)</f>
        <v>2.80076849498463</v>
      </c>
      <c r="Q16" s="29"/>
      <c r="T16" s="26"/>
      <c r="U16" s="41" t="n">
        <f aca="false">1-1/U13^2</f>
        <v>0.77470176841346</v>
      </c>
    </row>
    <row r="17" customFormat="false" ht="12.75" hidden="false" customHeight="false" outlineLevel="0" collapsed="false">
      <c r="B17" s="29" t="n">
        <v>12</v>
      </c>
      <c r="C17" s="29" t="s">
        <v>56</v>
      </c>
      <c r="D17" s="29" t="n">
        <v>2005</v>
      </c>
      <c r="E17" s="29"/>
      <c r="F17" s="30" t="n">
        <v>-0.0465827716954566</v>
      </c>
      <c r="G17" s="30" t="n">
        <v>0.24516755134713</v>
      </c>
      <c r="H17" s="31" t="n">
        <f aca="false">NORMSINV(0.975)*G17</f>
        <v>0.480519570818249</v>
      </c>
      <c r="I17" s="31"/>
      <c r="J17" s="31"/>
      <c r="K17" s="31"/>
      <c r="L17" s="31"/>
      <c r="M17" s="31"/>
      <c r="N17" s="31"/>
      <c r="O17" s="32" t="n">
        <f aca="false">1/G17^2</f>
        <v>16.6369618610704</v>
      </c>
      <c r="P17" s="32" t="n">
        <f aca="false">1/(G17^2+$U$17)</f>
        <v>6.19410406570328</v>
      </c>
      <c r="Q17" s="29"/>
      <c r="S17" s="25"/>
      <c r="T17" s="26" t="s">
        <v>57</v>
      </c>
      <c r="U17" s="33" t="n">
        <f aca="false">(U7-U8)/(SUM(O6:O39)-SUMPRODUCT(O6:O39^2)*U4)</f>
        <v>0.101336720528535</v>
      </c>
    </row>
    <row r="18" customFormat="false" ht="12.75" hidden="false" customHeight="false" outlineLevel="0" collapsed="false">
      <c r="B18" s="29" t="n">
        <v>13</v>
      </c>
      <c r="C18" s="29" t="s">
        <v>58</v>
      </c>
      <c r="D18" s="29" t="n">
        <v>2003</v>
      </c>
      <c r="E18" s="29"/>
      <c r="F18" s="30" t="n">
        <v>-0.417106580810979</v>
      </c>
      <c r="G18" s="30" t="n">
        <v>0.167596839471033</v>
      </c>
      <c r="H18" s="31" t="n">
        <f aca="false">NORMSINV(0.975)*G18</f>
        <v>0.328483769285966</v>
      </c>
      <c r="I18" s="31"/>
      <c r="J18" s="31"/>
      <c r="K18" s="31"/>
      <c r="L18" s="31"/>
      <c r="M18" s="31"/>
      <c r="N18" s="31"/>
      <c r="O18" s="32" t="n">
        <f aca="false">1/G18^2</f>
        <v>35.6015044703</v>
      </c>
      <c r="P18" s="32" t="n">
        <f aca="false">1/(G18^2+$U$17)</f>
        <v>7.7264573781192</v>
      </c>
      <c r="Q18" s="29"/>
      <c r="S18" s="25"/>
      <c r="T18" s="26"/>
    </row>
    <row r="19" customFormat="false" ht="12.75" hidden="false" customHeight="false" outlineLevel="0" collapsed="false">
      <c r="B19" s="29" t="n">
        <v>14</v>
      </c>
      <c r="C19" s="29" t="s">
        <v>59</v>
      </c>
      <c r="D19" s="29" t="n">
        <v>1999</v>
      </c>
      <c r="E19" s="29"/>
      <c r="F19" s="30" t="n">
        <v>0.567060028219826</v>
      </c>
      <c r="G19" s="30" t="n">
        <v>0.461534152194699</v>
      </c>
      <c r="H19" s="31" t="n">
        <f aca="false">NORMSINV(0.975)*G19</f>
        <v>0.904590315936838</v>
      </c>
      <c r="I19" s="31"/>
      <c r="J19" s="31"/>
      <c r="K19" s="31"/>
      <c r="L19" s="31"/>
      <c r="M19" s="31"/>
      <c r="N19" s="31"/>
      <c r="O19" s="32" t="n">
        <f aca="false">1/G19^2</f>
        <v>4.69453210889672</v>
      </c>
      <c r="P19" s="32" t="n">
        <f aca="false">1/(G19^2+$U$17)</f>
        <v>3.18116248755521</v>
      </c>
      <c r="Q19" s="29"/>
      <c r="S19" s="25" t="s">
        <v>60</v>
      </c>
      <c r="T19" s="26" t="s">
        <v>30</v>
      </c>
      <c r="U19" s="27" t="n">
        <f aca="false">1/SUM(P6:P39)</f>
        <v>0.00509737801633129</v>
      </c>
    </row>
    <row r="20" customFormat="false" ht="12.75" hidden="false" customHeight="false" outlineLevel="0" collapsed="false">
      <c r="B20" s="29" t="n">
        <v>15</v>
      </c>
      <c r="C20" s="29" t="s">
        <v>59</v>
      </c>
      <c r="D20" s="29" t="n">
        <v>2009</v>
      </c>
      <c r="E20" s="29"/>
      <c r="F20" s="30" t="n">
        <v>-0.234715580893024</v>
      </c>
      <c r="G20" s="30" t="n">
        <v>0.262240859170584</v>
      </c>
      <c r="H20" s="31" t="n">
        <f aca="false">NORMSINV(0.975)*G20</f>
        <v>0.513982639249185</v>
      </c>
      <c r="I20" s="31"/>
      <c r="J20" s="31"/>
      <c r="K20" s="31"/>
      <c r="L20" s="31"/>
      <c r="M20" s="31"/>
      <c r="N20" s="31"/>
      <c r="O20" s="32" t="n">
        <f aca="false">1/G20^2</f>
        <v>14.5411676572553</v>
      </c>
      <c r="P20" s="32" t="n">
        <f aca="false">1/(G20^2+$U$17)</f>
        <v>5.87865323679876</v>
      </c>
      <c r="Q20" s="29"/>
      <c r="T20" s="26" t="s">
        <v>36</v>
      </c>
      <c r="U20" s="27" t="n">
        <f aca="false">U19*SUMPRODUCT(P6:P39,F6:F39)</f>
        <v>-0.32703382191324</v>
      </c>
    </row>
    <row r="21" customFormat="false" ht="12.75" hidden="false" customHeight="false" outlineLevel="0" collapsed="false">
      <c r="B21" s="29" t="n">
        <v>16</v>
      </c>
      <c r="C21" s="29" t="s">
        <v>61</v>
      </c>
      <c r="D21" s="29" t="n">
        <v>2003</v>
      </c>
      <c r="E21" s="29"/>
      <c r="F21" s="30" t="n">
        <v>0.0584459991502705</v>
      </c>
      <c r="G21" s="30" t="n">
        <v>0.48722196546726</v>
      </c>
      <c r="H21" s="31" t="n">
        <f aca="false">NORMSINV(0.975)*G21</f>
        <v>0.954937504792647</v>
      </c>
      <c r="I21" s="31"/>
      <c r="J21" s="31"/>
      <c r="K21" s="31"/>
      <c r="L21" s="31"/>
      <c r="M21" s="31"/>
      <c r="N21" s="31"/>
      <c r="O21" s="32" t="n">
        <f aca="false">1/G21^2</f>
        <v>4.21256176117975</v>
      </c>
      <c r="P21" s="32" t="n">
        <f aca="false">1/(G21^2+$U$17)</f>
        <v>2.95227385821606</v>
      </c>
      <c r="Q21" s="29"/>
    </row>
    <row r="22" customFormat="false" ht="12.75" hidden="false" customHeight="false" outlineLevel="0" collapsed="false">
      <c r="B22" s="29" t="n">
        <v>17</v>
      </c>
      <c r="C22" s="42" t="s">
        <v>62</v>
      </c>
      <c r="D22" s="42" t="n">
        <v>1997</v>
      </c>
      <c r="E22" s="42"/>
      <c r="F22" s="43" t="n">
        <v>-0.341887143460037</v>
      </c>
      <c r="G22" s="43" t="n">
        <v>0.289064527023391</v>
      </c>
      <c r="H22" s="31" t="n">
        <f aca="false">NORMSINV(0.975)*G22</f>
        <v>0.566556062173952</v>
      </c>
      <c r="I22" s="44"/>
      <c r="J22" s="44"/>
      <c r="K22" s="44"/>
      <c r="L22" s="44"/>
      <c r="M22" s="44"/>
      <c r="N22" s="44"/>
      <c r="O22" s="32" t="n">
        <f aca="false">1/G22^2</f>
        <v>11.9676919064441</v>
      </c>
      <c r="P22" s="32" t="n">
        <f aca="false">1/(G22^2+$U$17)</f>
        <v>5.40847445704708</v>
      </c>
      <c r="Q22" s="42"/>
    </row>
    <row r="23" customFormat="false" ht="12.75" hidden="false" customHeight="false" outlineLevel="0" collapsed="false">
      <c r="B23" s="29" t="n">
        <v>18</v>
      </c>
      <c r="C23" s="29" t="s">
        <v>63</v>
      </c>
      <c r="D23" s="29" t="n">
        <v>2000</v>
      </c>
      <c r="E23" s="29"/>
      <c r="F23" s="30" t="n">
        <v>-0.0870393036855702</v>
      </c>
      <c r="G23" s="30" t="n">
        <v>0.200787354156203</v>
      </c>
      <c r="H23" s="31" t="n">
        <f aca="false">NORMSINV(0.975)*G23</f>
        <v>0.393535982697247</v>
      </c>
      <c r="I23" s="31"/>
      <c r="J23" s="31"/>
      <c r="K23" s="31"/>
      <c r="L23" s="31"/>
      <c r="M23" s="31"/>
      <c r="N23" s="31"/>
      <c r="O23" s="32" t="n">
        <f aca="false">1/G23^2</f>
        <v>24.8043177518739</v>
      </c>
      <c r="P23" s="32" t="n">
        <f aca="false">1/(G23^2+$U$17)</f>
        <v>7.05954034097323</v>
      </c>
      <c r="Q23" s="29"/>
    </row>
    <row r="24" customFormat="false" ht="12.75" hidden="false" customHeight="false" outlineLevel="0" collapsed="false">
      <c r="B24" s="29" t="n">
        <v>19</v>
      </c>
      <c r="C24" s="29" t="s">
        <v>64</v>
      </c>
      <c r="D24" s="29" t="n">
        <v>2008</v>
      </c>
      <c r="E24" s="29"/>
      <c r="F24" s="30" t="n">
        <v>-0.149663716814159</v>
      </c>
      <c r="G24" s="30" t="n">
        <v>0.216054112537469</v>
      </c>
      <c r="H24" s="31" t="n">
        <f aca="false">NORMSINV(0.975)*G24</f>
        <v>0.423458279285203</v>
      </c>
      <c r="I24" s="31"/>
      <c r="J24" s="31"/>
      <c r="K24" s="31"/>
      <c r="L24" s="31"/>
      <c r="M24" s="31"/>
      <c r="N24" s="31"/>
      <c r="O24" s="32" t="n">
        <f aca="false">1/G24^2</f>
        <v>21.4227354725191</v>
      </c>
      <c r="P24" s="32" t="n">
        <f aca="false">1/(G24^2+$U$17)</f>
        <v>6.75602180781392</v>
      </c>
      <c r="Q24" s="29"/>
    </row>
    <row r="25" customFormat="false" ht="12.75" hidden="false" customHeight="false" outlineLevel="0" collapsed="false">
      <c r="B25" s="29" t="n">
        <v>20</v>
      </c>
      <c r="C25" s="29" t="s">
        <v>65</v>
      </c>
      <c r="D25" s="29" t="n">
        <v>1998</v>
      </c>
      <c r="E25" s="29"/>
      <c r="F25" s="30" t="n">
        <v>-3.96996005583924</v>
      </c>
      <c r="G25" s="30" t="n">
        <v>0.969904438855885</v>
      </c>
      <c r="H25" s="31" t="n">
        <f aca="false">NORMSINV(0.975)*G25</f>
        <v>1.90097776860307</v>
      </c>
      <c r="I25" s="31"/>
      <c r="J25" s="31"/>
      <c r="K25" s="31"/>
      <c r="L25" s="31"/>
      <c r="M25" s="31"/>
      <c r="N25" s="31"/>
      <c r="O25" s="32" t="n">
        <f aca="false">1/G25^2</f>
        <v>1.06302164141487</v>
      </c>
      <c r="P25" s="32" t="n">
        <f aca="false">1/(G25^2+$U$17)</f>
        <v>0.959645614966649</v>
      </c>
      <c r="Q25" s="29"/>
    </row>
    <row r="26" customFormat="false" ht="12.75" hidden="false" customHeight="false" outlineLevel="0" collapsed="false">
      <c r="B26" s="29" t="n">
        <v>21</v>
      </c>
      <c r="C26" s="29" t="s">
        <v>66</v>
      </c>
      <c r="D26" s="29" t="n">
        <v>2002</v>
      </c>
      <c r="E26" s="29"/>
      <c r="F26" s="30" t="n">
        <v>-0.0139492140266022</v>
      </c>
      <c r="G26" s="30" t="n">
        <v>0.142500659392125</v>
      </c>
      <c r="H26" s="31" t="n">
        <f aca="false">NORMSINV(0.975)*G26</f>
        <v>0.279296160181774</v>
      </c>
      <c r="I26" s="31"/>
      <c r="J26" s="31"/>
      <c r="K26" s="31"/>
      <c r="L26" s="31"/>
      <c r="M26" s="31"/>
      <c r="N26" s="31"/>
      <c r="O26" s="32" t="n">
        <f aca="false">1/G26^2</f>
        <v>49.2454660726584</v>
      </c>
      <c r="P26" s="32" t="n">
        <f aca="false">1/(G26^2+$U$17)</f>
        <v>8.22076648366519</v>
      </c>
      <c r="Q26" s="29"/>
    </row>
    <row r="27" customFormat="false" ht="12.75" hidden="false" customHeight="false" outlineLevel="0" collapsed="false">
      <c r="B27" s="29" t="n">
        <v>22</v>
      </c>
      <c r="C27" s="29" t="s">
        <v>67</v>
      </c>
      <c r="D27" s="29" t="n">
        <v>2012</v>
      </c>
      <c r="E27" s="29"/>
      <c r="F27" s="30" t="n">
        <v>-0.287505996441905</v>
      </c>
      <c r="G27" s="30" t="n">
        <v>0.222613219384459</v>
      </c>
      <c r="H27" s="31" t="n">
        <f aca="false">NORMSINV(0.975)*G27</f>
        <v>0.436313892476053</v>
      </c>
      <c r="I27" s="31"/>
      <c r="J27" s="31"/>
      <c r="K27" s="31"/>
      <c r="L27" s="31"/>
      <c r="M27" s="31"/>
      <c r="N27" s="31"/>
      <c r="O27" s="32" t="n">
        <f aca="false">1/G27^2</f>
        <v>20.1789283965079</v>
      </c>
      <c r="P27" s="32" t="n">
        <f aca="false">1/(G27^2+$U$17)</f>
        <v>6.62719658714016</v>
      </c>
      <c r="Q27" s="29"/>
    </row>
    <row r="28" customFormat="false" ht="12.75" hidden="false" customHeight="false" outlineLevel="0" collapsed="false">
      <c r="B28" s="29" t="n">
        <v>23</v>
      </c>
      <c r="C28" s="29" t="s">
        <v>68</v>
      </c>
      <c r="D28" s="29" t="n">
        <v>2006</v>
      </c>
      <c r="E28" s="29"/>
      <c r="F28" s="30" t="n">
        <v>-0.553786353416269</v>
      </c>
      <c r="G28" s="30" t="n">
        <v>0.316068748193468</v>
      </c>
      <c r="H28" s="31" t="n">
        <f aca="false">NORMSINV(0.975)*G28</f>
        <v>0.619483363097856</v>
      </c>
      <c r="I28" s="31"/>
      <c r="J28" s="31"/>
      <c r="K28" s="31"/>
      <c r="L28" s="31"/>
      <c r="M28" s="31"/>
      <c r="N28" s="31"/>
      <c r="O28" s="32" t="n">
        <f aca="false">1/G28^2</f>
        <v>10.0100647612981</v>
      </c>
      <c r="P28" s="32" t="n">
        <f aca="false">1/(G28^2+$U$17)</f>
        <v>4.96928548958534</v>
      </c>
      <c r="Q28" s="29"/>
    </row>
    <row r="29" customFormat="false" ht="12.75" hidden="false" customHeight="false" outlineLevel="0" collapsed="false">
      <c r="B29" s="29" t="n">
        <v>24</v>
      </c>
      <c r="C29" s="29" t="s">
        <v>69</v>
      </c>
      <c r="D29" s="29" t="n">
        <v>1999</v>
      </c>
      <c r="E29" s="29"/>
      <c r="F29" s="30" t="n">
        <v>-0.718323690806648</v>
      </c>
      <c r="G29" s="30" t="n">
        <v>0.332476171602986</v>
      </c>
      <c r="H29" s="31" t="n">
        <f aca="false">NORMSINV(0.975)*G29</f>
        <v>0.651641322059611</v>
      </c>
      <c r="I29" s="31"/>
      <c r="J29" s="31"/>
      <c r="K29" s="31"/>
      <c r="L29" s="31"/>
      <c r="M29" s="31"/>
      <c r="N29" s="31"/>
      <c r="O29" s="32" t="n">
        <f aca="false">1/G29^2</f>
        <v>9.04646588603226</v>
      </c>
      <c r="P29" s="32" t="n">
        <f aca="false">1/(G29^2+$U$17)</f>
        <v>4.71971667067855</v>
      </c>
      <c r="Q29" s="29"/>
    </row>
    <row r="30" customFormat="false" ht="12.75" hidden="false" customHeight="false" outlineLevel="0" collapsed="false">
      <c r="B30" s="29" t="n">
        <v>25</v>
      </c>
      <c r="C30" s="29" t="s">
        <v>70</v>
      </c>
      <c r="D30" s="29" t="n">
        <v>2012</v>
      </c>
      <c r="E30" s="29"/>
      <c r="F30" s="30" t="n">
        <v>-0.176162061627034</v>
      </c>
      <c r="G30" s="30" t="n">
        <v>0.374261343565309</v>
      </c>
      <c r="H30" s="31" t="n">
        <f aca="false">NORMSINV(0.975)*G30</f>
        <v>0.733538754193577</v>
      </c>
      <c r="I30" s="31"/>
      <c r="J30" s="31"/>
      <c r="K30" s="31"/>
      <c r="L30" s="31"/>
      <c r="M30" s="31"/>
      <c r="N30" s="31"/>
      <c r="O30" s="32" t="n">
        <f aca="false">1/G30^2</f>
        <v>7.13920832982292</v>
      </c>
      <c r="P30" s="32" t="n">
        <f aca="false">1/(G30^2+$U$17)</f>
        <v>4.14236009476144</v>
      </c>
      <c r="Q30" s="29"/>
    </row>
    <row r="31" customFormat="false" ht="12.75" hidden="false" customHeight="false" outlineLevel="0" collapsed="false">
      <c r="B31" s="29" t="n">
        <v>26</v>
      </c>
      <c r="C31" s="29" t="s">
        <v>71</v>
      </c>
      <c r="D31" s="29" t="n">
        <v>2003</v>
      </c>
      <c r="E31" s="29"/>
      <c r="F31" s="30" t="n">
        <v>-0.698437254705079</v>
      </c>
      <c r="G31" s="30" t="n">
        <v>0.315270339144152</v>
      </c>
      <c r="H31" s="31" t="n">
        <f aca="false">NORMSINV(0.975)*G31</f>
        <v>0.617918510116266</v>
      </c>
      <c r="I31" s="31"/>
      <c r="J31" s="31"/>
      <c r="K31" s="31"/>
      <c r="L31" s="31"/>
      <c r="M31" s="31"/>
      <c r="N31" s="31"/>
      <c r="O31" s="32" t="n">
        <f aca="false">1/G31^2</f>
        <v>10.0608291064341</v>
      </c>
      <c r="P31" s="32" t="n">
        <f aca="false">1/(G31^2+$U$17)</f>
        <v>4.98176407146443</v>
      </c>
      <c r="Q31" s="29"/>
    </row>
    <row r="32" customFormat="false" ht="12.75" hidden="false" customHeight="false" outlineLevel="0" collapsed="false">
      <c r="B32" s="29" t="n">
        <v>27</v>
      </c>
      <c r="C32" s="29" t="s">
        <v>72</v>
      </c>
      <c r="D32" s="29" t="n">
        <v>2000</v>
      </c>
      <c r="E32" s="29"/>
      <c r="F32" s="30" t="n">
        <v>-0.0819509784929092</v>
      </c>
      <c r="G32" s="30" t="n">
        <v>0.209157483591115</v>
      </c>
      <c r="H32" s="31" t="n">
        <f aca="false">NORMSINV(0.975)*G32</f>
        <v>0.409941134935613</v>
      </c>
      <c r="I32" s="31"/>
      <c r="J32" s="31"/>
      <c r="K32" s="31"/>
      <c r="L32" s="31"/>
      <c r="M32" s="31"/>
      <c r="N32" s="31"/>
      <c r="O32" s="32" t="n">
        <f aca="false">1/G32^2</f>
        <v>22.8587871525748</v>
      </c>
      <c r="P32" s="32" t="n">
        <f aca="false">1/(G32^2+$U$17)</f>
        <v>6.89257905686984</v>
      </c>
      <c r="Q32" s="29"/>
    </row>
    <row r="33" customFormat="false" ht="12.75" hidden="false" customHeight="false" outlineLevel="0" collapsed="false">
      <c r="B33" s="29" t="n">
        <v>28</v>
      </c>
      <c r="C33" s="29" t="s">
        <v>73</v>
      </c>
      <c r="D33" s="29" t="n">
        <v>2004</v>
      </c>
      <c r="E33" s="29"/>
      <c r="F33" s="30" t="n">
        <v>-0.598277749350175</v>
      </c>
      <c r="G33" s="30" t="n">
        <v>0.248906535735286</v>
      </c>
      <c r="H33" s="31" t="n">
        <f aca="false">NORMSINV(0.975)*G33</f>
        <v>0.487847845557792</v>
      </c>
      <c r="I33" s="31"/>
      <c r="J33" s="31"/>
      <c r="K33" s="31"/>
      <c r="L33" s="31"/>
      <c r="M33" s="31"/>
      <c r="N33" s="31"/>
      <c r="O33" s="32" t="n">
        <f aca="false">1/G33^2</f>
        <v>16.1408870805195</v>
      </c>
      <c r="P33" s="32" t="n">
        <f aca="false">1/(G33^2+$U$17)</f>
        <v>6.1240293268427</v>
      </c>
      <c r="Q33" s="29"/>
    </row>
    <row r="34" customFormat="false" ht="12.75" hidden="false" customHeight="false" outlineLevel="0" collapsed="false">
      <c r="B34" s="29" t="n">
        <v>29</v>
      </c>
      <c r="C34" s="29" t="s">
        <v>74</v>
      </c>
      <c r="D34" s="29" t="n">
        <v>2000</v>
      </c>
      <c r="E34" s="29"/>
      <c r="F34" s="30" t="n">
        <v>-1.13608724989445</v>
      </c>
      <c r="G34" s="30" t="n">
        <v>0.555668143723484</v>
      </c>
      <c r="H34" s="31" t="n">
        <f aca="false">NORMSINV(0.975)*G34</f>
        <v>1.08908954905426</v>
      </c>
      <c r="I34" s="31"/>
      <c r="J34" s="31"/>
      <c r="K34" s="31"/>
      <c r="L34" s="31"/>
      <c r="M34" s="31"/>
      <c r="N34" s="31"/>
      <c r="O34" s="32" t="n">
        <f aca="false">1/G34^2</f>
        <v>3.23868717070718</v>
      </c>
      <c r="P34" s="32" t="n">
        <f aca="false">1/(G34^2+$U$17)</f>
        <v>2.43840701843017</v>
      </c>
      <c r="Q34" s="29"/>
    </row>
    <row r="35" customFormat="false" ht="12.75" hidden="false" customHeight="false" outlineLevel="0" collapsed="false">
      <c r="B35" s="29" t="n">
        <v>30</v>
      </c>
      <c r="C35" s="29" t="s">
        <v>74</v>
      </c>
      <c r="D35" s="29" t="n">
        <v>2002</v>
      </c>
      <c r="E35" s="29"/>
      <c r="F35" s="30" t="n">
        <v>-0.224589515561566</v>
      </c>
      <c r="G35" s="30" t="n">
        <v>0.0998793731628939</v>
      </c>
      <c r="H35" s="31" t="n">
        <f aca="false">NORMSINV(0.975)*G35</f>
        <v>0.195759974197708</v>
      </c>
      <c r="I35" s="31"/>
      <c r="J35" s="31"/>
      <c r="K35" s="31"/>
      <c r="L35" s="31"/>
      <c r="M35" s="31"/>
      <c r="N35" s="31"/>
      <c r="O35" s="32" t="n">
        <f aca="false">1/G35^2</f>
        <v>100.241690902376</v>
      </c>
      <c r="P35" s="32" t="n">
        <f aca="false">1/(G35^2+$U$17)</f>
        <v>8.98370815838188</v>
      </c>
      <c r="Q35" s="29"/>
    </row>
    <row r="36" customFormat="false" ht="12.75" hidden="false" customHeight="false" outlineLevel="0" collapsed="false">
      <c r="B36" s="29" t="n">
        <v>31</v>
      </c>
      <c r="C36" s="29" t="s">
        <v>75</v>
      </c>
      <c r="D36" s="29" t="n">
        <v>2005</v>
      </c>
      <c r="E36" s="29"/>
      <c r="F36" s="30" t="n">
        <v>0.083329765139682</v>
      </c>
      <c r="G36" s="30" t="n">
        <v>0.26492269281251</v>
      </c>
      <c r="H36" s="31" t="n">
        <f aca="false">NORMSINV(0.975)*G36</f>
        <v>0.519238936599888</v>
      </c>
      <c r="I36" s="31"/>
      <c r="J36" s="31"/>
      <c r="K36" s="31"/>
      <c r="L36" s="31"/>
      <c r="M36" s="31"/>
      <c r="N36" s="31"/>
      <c r="O36" s="32" t="n">
        <f aca="false">1/G36^2</f>
        <v>14.248254978737</v>
      </c>
      <c r="P36" s="32" t="n">
        <f aca="false">1/(G36^2+$U$17)</f>
        <v>5.83019826145884</v>
      </c>
      <c r="Q36" s="29"/>
    </row>
    <row r="37" customFormat="false" ht="12.75" hidden="false" customHeight="false" outlineLevel="0" collapsed="false">
      <c r="B37" s="29" t="n">
        <v>32</v>
      </c>
      <c r="C37" s="29" t="s">
        <v>76</v>
      </c>
      <c r="D37" s="29" t="n">
        <v>2011</v>
      </c>
      <c r="E37" s="29"/>
      <c r="F37" s="30" t="n">
        <v>-0.0951464560403766</v>
      </c>
      <c r="G37" s="30" t="n">
        <v>0.139148804271953</v>
      </c>
      <c r="H37" s="31" t="n">
        <f aca="false">NORMSINV(0.975)*G37</f>
        <v>0.272726644864841</v>
      </c>
      <c r="I37" s="31"/>
      <c r="J37" s="31"/>
      <c r="K37" s="31"/>
      <c r="L37" s="31"/>
      <c r="M37" s="31"/>
      <c r="N37" s="31"/>
      <c r="O37" s="32" t="n">
        <f aca="false">1/G37^2</f>
        <v>51.6465174974953</v>
      </c>
      <c r="P37" s="32" t="n">
        <f aca="false">1/(G37^2+$U$17)</f>
        <v>8.28506521593588</v>
      </c>
      <c r="Q37" s="29"/>
    </row>
    <row r="38" customFormat="false" ht="12.75" hidden="false" customHeight="false" outlineLevel="0" collapsed="false">
      <c r="B38" s="29" t="n">
        <v>33</v>
      </c>
      <c r="C38" s="29" t="s">
        <v>77</v>
      </c>
      <c r="D38" s="29" t="n">
        <v>2003</v>
      </c>
      <c r="E38" s="29"/>
      <c r="F38" s="30" t="n">
        <v>-0.523513386998995</v>
      </c>
      <c r="G38" s="30" t="n">
        <v>0.128009773074683</v>
      </c>
      <c r="H38" s="31" t="n">
        <f aca="false">NORMSINV(0.975)*G38</f>
        <v>0.250894544895524</v>
      </c>
      <c r="I38" s="31"/>
      <c r="J38" s="31"/>
      <c r="K38" s="31"/>
      <c r="L38" s="31"/>
      <c r="M38" s="31"/>
      <c r="N38" s="31"/>
      <c r="O38" s="32" t="n">
        <f aca="false">1/G38^2</f>
        <v>61.0258369870147</v>
      </c>
      <c r="P38" s="32" t="n">
        <f aca="false">1/(G38^2+$U$17)</f>
        <v>8.49450073230246</v>
      </c>
      <c r="Q38" s="29"/>
    </row>
    <row r="39" customFormat="false" ht="13.5" hidden="false" customHeight="false" outlineLevel="0" collapsed="false">
      <c r="B39" s="29" t="n">
        <v>34</v>
      </c>
      <c r="C39" s="29" t="s">
        <v>78</v>
      </c>
      <c r="D39" s="29" t="n">
        <v>2008</v>
      </c>
      <c r="E39" s="29"/>
      <c r="F39" s="30" t="n">
        <v>-1.51725697472748</v>
      </c>
      <c r="G39" s="30" t="n">
        <v>0.225747669610321</v>
      </c>
      <c r="H39" s="31" t="n">
        <f aca="false">NORMSINV(0.975)*G39</f>
        <v>0.442457302030076</v>
      </c>
      <c r="I39" s="31"/>
      <c r="J39" s="31"/>
      <c r="K39" s="31"/>
      <c r="L39" s="31"/>
      <c r="M39" s="31"/>
      <c r="N39" s="31"/>
      <c r="O39" s="32" t="n">
        <f aca="false">1/G39^2</f>
        <v>19.6224598173516</v>
      </c>
      <c r="P39" s="32" t="n">
        <f aca="false">1/(G39^2+$U$17)</f>
        <v>6.56604289696531</v>
      </c>
      <c r="Q39" s="29"/>
    </row>
    <row r="40" customFormat="false" ht="14.25" hidden="false" customHeight="false" outlineLevel="0" collapsed="false">
      <c r="B40" s="23"/>
      <c r="C40" s="23"/>
      <c r="D40" s="23"/>
      <c r="E40" s="23"/>
      <c r="F40" s="24" t="s">
        <v>31</v>
      </c>
      <c r="G40" s="24" t="s">
        <v>32</v>
      </c>
      <c r="H40" s="24" t="s">
        <v>33</v>
      </c>
      <c r="I40" s="24" t="s">
        <v>79</v>
      </c>
      <c r="J40" s="24"/>
      <c r="K40" s="24"/>
      <c r="L40" s="24"/>
      <c r="M40" s="24" t="s">
        <v>80</v>
      </c>
      <c r="N40" s="24" t="s">
        <v>81</v>
      </c>
      <c r="O40" s="24"/>
      <c r="P40" s="24"/>
      <c r="Q40" s="23"/>
    </row>
    <row r="41" customFormat="false" ht="17.25" hidden="false" customHeight="false" outlineLevel="0" collapsed="false">
      <c r="B41" s="28" t="n">
        <v>35</v>
      </c>
      <c r="C41" s="45" t="s">
        <v>82</v>
      </c>
      <c r="D41" s="28"/>
      <c r="E41" s="24"/>
      <c r="F41" s="46" t="n">
        <f aca="false">U20</f>
        <v>-0.32703382191324</v>
      </c>
      <c r="G41" s="46" t="n">
        <f aca="false">SQRT(U19)</f>
        <v>0.0713959243677907</v>
      </c>
      <c r="H41" s="47" t="n">
        <f aca="false">NORMSINV(0.975)*G41</f>
        <v>0.139933440403815</v>
      </c>
      <c r="I41" s="46" t="s">
        <v>83</v>
      </c>
      <c r="J41" s="46" t="n">
        <f aca="false">F41-H41</f>
        <v>-0.466967262317055</v>
      </c>
      <c r="K41" s="46" t="n">
        <f aca="false">F41+H41</f>
        <v>-0.187100381509425</v>
      </c>
      <c r="L41" s="46" t="s">
        <v>84</v>
      </c>
      <c r="M41" s="46" t="n">
        <f aca="false">F41/G41</f>
        <v>-4.58056709551865</v>
      </c>
      <c r="N41" s="46" t="n">
        <f aca="false">2*(1-NORMSDIST(ABS(M41)))</f>
        <v>4.63716816145876E-006</v>
      </c>
      <c r="O41" s="47"/>
      <c r="P41" s="47"/>
      <c r="Q41" s="28"/>
    </row>
    <row r="42" customFormat="false" ht="13.5" hidden="false" customHeight="false" outlineLevel="0" collapsed="false"/>
    <row r="43" customFormat="false" ht="14.25" hidden="false" customHeight="false" outlineLevel="0" collapsed="false">
      <c r="B43" s="48" t="s">
        <v>85</v>
      </c>
      <c r="C43" s="48"/>
      <c r="D43" s="48"/>
      <c r="E43" s="48"/>
      <c r="F43" s="48"/>
      <c r="G43" s="48"/>
      <c r="H43" s="48"/>
      <c r="I43" s="48"/>
      <c r="J43" s="48"/>
      <c r="K43" s="48"/>
      <c r="L43" s="48"/>
      <c r="M43" s="48"/>
      <c r="N43" s="48"/>
      <c r="O43" s="48"/>
      <c r="P43" s="48"/>
      <c r="Q43" s="48"/>
      <c r="R43" s="48"/>
      <c r="S43" s="48"/>
      <c r="T43" s="21"/>
    </row>
    <row r="48" customFormat="false" ht="12.75" hidden="false" customHeight="false" outlineLevel="0" collapsed="false">
      <c r="K48" s="36"/>
    </row>
    <row r="54" customFormat="false" ht="12.75" hidden="false" customHeight="false" outlineLevel="0" collapsed="false">
      <c r="F54" s="27"/>
    </row>
  </sheetData>
  <mergeCells count="7">
    <mergeCell ref="B2:S2"/>
    <mergeCell ref="C4:C5"/>
    <mergeCell ref="D4:D5"/>
    <mergeCell ref="F4:P4"/>
    <mergeCell ref="I5:L5"/>
    <mergeCell ref="I40:L40"/>
    <mergeCell ref="B43:S43"/>
  </mergeCells>
  <hyperlinks>
    <hyperlink ref="B43" location="Index!A1" display="Go to the index of the 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0.61328125" defaultRowHeight="12.75" zeroHeight="false" outlineLevelRow="0" outlineLevelCol="0"/>
  <cols>
    <col collapsed="false" customWidth="true" hidden="false" outlineLevel="0" max="1" min="1" style="20" width="2.62"/>
    <col collapsed="false" customWidth="true" hidden="false" outlineLevel="0" max="2" min="2" style="20" width="2.99"/>
    <col collapsed="false" customWidth="true" hidden="false" outlineLevel="0" max="3" min="3" style="20" width="14.74"/>
    <col collapsed="false" customWidth="true" hidden="false" outlineLevel="0" max="4" min="4" style="20" width="4.99"/>
    <col collapsed="false" customWidth="true" hidden="false" outlineLevel="0" max="5" min="5" style="20" width="2.62"/>
    <col collapsed="false" customWidth="true" hidden="false" outlineLevel="0" max="6" min="6" style="20" width="7.74"/>
    <col collapsed="false" customWidth="true" hidden="false" outlineLevel="0" max="7" min="7" style="20" width="6.99"/>
    <col collapsed="false" customWidth="true" hidden="false" outlineLevel="0" max="8" min="8" style="20" width="7.24"/>
    <col collapsed="false" customWidth="true" hidden="false" outlineLevel="0" max="9" min="9" style="20" width="1.99"/>
    <col collapsed="false" customWidth="true" hidden="false" outlineLevel="0" max="11" min="10" style="20" width="7.74"/>
    <col collapsed="false" customWidth="true" hidden="false" outlineLevel="0" max="12" min="12" style="20" width="1.99"/>
    <col collapsed="false" customWidth="true" hidden="false" outlineLevel="0" max="13" min="13" style="20" width="7.74"/>
    <col collapsed="false" customWidth="true" hidden="false" outlineLevel="0" max="14" min="14" style="20" width="6.99"/>
    <col collapsed="false" customWidth="true" hidden="false" outlineLevel="0" max="15" min="15" style="20" width="7.87"/>
    <col collapsed="false" customWidth="true" hidden="false" outlineLevel="0" max="16" min="16" style="20" width="10.12"/>
    <col collapsed="false" customWidth="true" hidden="false" outlineLevel="0" max="18" min="17" style="20" width="2.62"/>
    <col collapsed="false" customWidth="true" hidden="false" outlineLevel="0" max="19" min="19" style="20" width="14.37"/>
    <col collapsed="false" customWidth="true" hidden="false" outlineLevel="0" max="21" min="20" style="20" width="6.61"/>
    <col collapsed="false" customWidth="false" hidden="false" outlineLevel="0" max="257" min="22" style="20" width="10.61"/>
  </cols>
  <sheetData>
    <row r="1" customFormat="false" ht="12.75" hidden="false" customHeight="false" outlineLevel="0" collapsed="false">
      <c r="T1" s="21"/>
    </row>
    <row r="2" customFormat="false" ht="15.75" hidden="false" customHeight="false" outlineLevel="0" collapsed="false">
      <c r="B2" s="22" t="s">
        <v>86</v>
      </c>
      <c r="C2" s="22"/>
      <c r="D2" s="22"/>
      <c r="E2" s="22"/>
      <c r="F2" s="22"/>
      <c r="G2" s="22"/>
      <c r="H2" s="22"/>
      <c r="I2" s="22"/>
      <c r="J2" s="22"/>
      <c r="K2" s="22"/>
      <c r="L2" s="22"/>
      <c r="M2" s="22"/>
      <c r="N2" s="22"/>
      <c r="O2" s="22"/>
      <c r="P2" s="22"/>
      <c r="Q2" s="22"/>
      <c r="R2" s="22"/>
      <c r="S2" s="22"/>
      <c r="T2" s="21"/>
    </row>
    <row r="3" customFormat="false" ht="13.5" hidden="false" customHeight="false" outlineLevel="0" collapsed="false"/>
    <row r="4" customFormat="false" ht="14.25" hidden="false" customHeight="false" outlineLevel="0" collapsed="false">
      <c r="B4" s="23"/>
      <c r="C4" s="24" t="s">
        <v>26</v>
      </c>
      <c r="D4" s="24" t="s">
        <v>27</v>
      </c>
      <c r="E4" s="23"/>
      <c r="F4" s="24" t="s">
        <v>28</v>
      </c>
      <c r="G4" s="24"/>
      <c r="H4" s="24"/>
      <c r="I4" s="24"/>
      <c r="J4" s="24"/>
      <c r="K4" s="24"/>
      <c r="L4" s="24"/>
      <c r="M4" s="24"/>
      <c r="N4" s="24"/>
      <c r="O4" s="24"/>
      <c r="P4" s="24"/>
      <c r="Q4" s="23"/>
      <c r="S4" s="25" t="s">
        <v>29</v>
      </c>
      <c r="T4" s="26" t="s">
        <v>30</v>
      </c>
      <c r="U4" s="27" t="n">
        <f aca="false">1/SUM(O6:O38)</f>
        <v>0.00165726466204933</v>
      </c>
    </row>
    <row r="5" customFormat="false" ht="14.25" hidden="false" customHeight="false" outlineLevel="0" collapsed="false">
      <c r="B5" s="28"/>
      <c r="C5" s="24"/>
      <c r="D5" s="24"/>
      <c r="E5" s="28"/>
      <c r="F5" s="24" t="s">
        <v>31</v>
      </c>
      <c r="G5" s="24" t="s">
        <v>32</v>
      </c>
      <c r="H5" s="24" t="s">
        <v>33</v>
      </c>
      <c r="I5" s="24"/>
      <c r="J5" s="24"/>
      <c r="K5" s="24"/>
      <c r="L5" s="24"/>
      <c r="M5" s="24"/>
      <c r="N5" s="24"/>
      <c r="O5" s="24" t="s">
        <v>34</v>
      </c>
      <c r="P5" s="24" t="s">
        <v>35</v>
      </c>
      <c r="Q5" s="28"/>
      <c r="S5" s="25"/>
      <c r="T5" s="26" t="s">
        <v>36</v>
      </c>
      <c r="U5" s="27" t="n">
        <f aca="false">U4*SUMPRODUCT(O6:O38,F6:F38)</f>
        <v>-0.261172796958748</v>
      </c>
    </row>
    <row r="6" customFormat="false" ht="13.5" hidden="false" customHeight="false" outlineLevel="0" collapsed="false">
      <c r="B6" s="29" t="n">
        <v>1</v>
      </c>
      <c r="C6" s="49" t="s">
        <v>37</v>
      </c>
      <c r="D6" s="50" t="n">
        <v>2006</v>
      </c>
      <c r="E6" s="50"/>
      <c r="F6" s="51" t="n">
        <v>-0.033692001427562</v>
      </c>
      <c r="G6" s="51" t="n">
        <v>0.20029299201361</v>
      </c>
      <c r="H6" s="31" t="n">
        <f aca="false">NORMSINV(0.975)*G6</f>
        <v>0.392567050702444</v>
      </c>
      <c r="I6" s="31"/>
      <c r="J6" s="31"/>
      <c r="K6" s="31"/>
      <c r="L6" s="31"/>
      <c r="M6" s="31"/>
      <c r="N6" s="31"/>
      <c r="O6" s="32" t="n">
        <f aca="false">1/G6^2</f>
        <v>24.926912640876</v>
      </c>
      <c r="P6" s="32" t="n">
        <f aca="false">1/(G6^2+$U$17)</f>
        <v>10.6008309825039</v>
      </c>
      <c r="Q6" s="29"/>
    </row>
    <row r="7" customFormat="false" ht="12.75" hidden="false" customHeight="false" outlineLevel="0" collapsed="false">
      <c r="B7" s="29" t="n">
        <v>2</v>
      </c>
      <c r="C7" s="49" t="s">
        <v>38</v>
      </c>
      <c r="D7" s="50" t="n">
        <v>2004</v>
      </c>
      <c r="E7" s="50"/>
      <c r="F7" s="51" t="n">
        <v>-0.0227012880825509</v>
      </c>
      <c r="G7" s="51" t="n">
        <v>0.212221625596241</v>
      </c>
      <c r="H7" s="31" t="n">
        <f aca="false">NORMSINV(0.975)*G7</f>
        <v>0.415946742909176</v>
      </c>
      <c r="I7" s="31"/>
      <c r="J7" s="31"/>
      <c r="K7" s="31"/>
      <c r="L7" s="31"/>
      <c r="M7" s="31"/>
      <c r="N7" s="31"/>
      <c r="O7" s="32" t="n">
        <f aca="false">1/G7^2</f>
        <v>22.203463566468</v>
      </c>
      <c r="P7" s="32" t="n">
        <f aca="false">1/(G7^2+$U$17)</f>
        <v>10.075265941511</v>
      </c>
      <c r="Q7" s="29"/>
      <c r="S7" s="25" t="s">
        <v>39</v>
      </c>
      <c r="T7" s="26" t="s">
        <v>40</v>
      </c>
      <c r="U7" s="33" t="n">
        <f aca="false">SUMPRODUCT(O6:O38,F6:F38^2)-U5^2/U4</f>
        <v>63.1182329602307</v>
      </c>
    </row>
    <row r="8" customFormat="false" ht="12.75" hidden="false" customHeight="false" outlineLevel="0" collapsed="false">
      <c r="B8" s="29" t="n">
        <v>3</v>
      </c>
      <c r="C8" s="49" t="s">
        <v>87</v>
      </c>
      <c r="D8" s="50" t="n">
        <v>2005</v>
      </c>
      <c r="E8" s="50"/>
      <c r="F8" s="51" t="n">
        <v>-0.0462316549821253</v>
      </c>
      <c r="G8" s="51" t="n">
        <v>0.367947376875921</v>
      </c>
      <c r="H8" s="31" t="n">
        <f aca="false">NORMSINV(0.975)*G8</f>
        <v>0.721163606882791</v>
      </c>
      <c r="I8" s="31"/>
      <c r="J8" s="31"/>
      <c r="K8" s="31"/>
      <c r="L8" s="31"/>
      <c r="M8" s="31"/>
      <c r="N8" s="31"/>
      <c r="O8" s="32" t="n">
        <f aca="false">1/G8^2</f>
        <v>7.38632780449711</v>
      </c>
      <c r="P8" s="32" t="n">
        <f aca="false">1/(G8^2+$U$17)</f>
        <v>5.27425556672707</v>
      </c>
      <c r="Q8" s="29"/>
      <c r="T8" s="26" t="s">
        <v>42</v>
      </c>
      <c r="U8" s="34" t="n">
        <f aca="false">COUNT(F6:F38)-1</f>
        <v>32</v>
      </c>
    </row>
    <row r="9" customFormat="false" ht="12.75" hidden="false" customHeight="false" outlineLevel="0" collapsed="false">
      <c r="B9" s="29" t="n">
        <v>4</v>
      </c>
      <c r="C9" s="49" t="s">
        <v>88</v>
      </c>
      <c r="D9" s="50" t="n">
        <v>1996</v>
      </c>
      <c r="E9" s="50"/>
      <c r="F9" s="51" t="n">
        <v>-0.937141327732159</v>
      </c>
      <c r="G9" s="51" t="n">
        <v>0.327175618546072</v>
      </c>
      <c r="H9" s="31" t="n">
        <f aca="false">NORMSINV(0.975)*G9</f>
        <v>0.641252428969916</v>
      </c>
      <c r="I9" s="31"/>
      <c r="J9" s="31"/>
      <c r="K9" s="31"/>
      <c r="L9" s="31"/>
      <c r="M9" s="31"/>
      <c r="N9" s="31"/>
      <c r="O9" s="32" t="n">
        <f aca="false">1/G9^2</f>
        <v>9.34196284574394</v>
      </c>
      <c r="P9" s="32" t="n">
        <f aca="false">1/(G9^2+$U$17)</f>
        <v>6.2012108024562</v>
      </c>
      <c r="Q9" s="29"/>
      <c r="S9" s="25"/>
      <c r="T9" s="26" t="s">
        <v>44</v>
      </c>
      <c r="U9" s="33" t="n">
        <f aca="false">CHIDIST(U7,U8)</f>
        <v>0.000841597506180782</v>
      </c>
    </row>
    <row r="10" customFormat="false" ht="12.75" hidden="false" customHeight="false" outlineLevel="0" collapsed="false">
      <c r="B10" s="29" t="n">
        <v>5</v>
      </c>
      <c r="C10" s="49" t="s">
        <v>45</v>
      </c>
      <c r="D10" s="50" t="n">
        <v>2003</v>
      </c>
      <c r="E10" s="50"/>
      <c r="F10" s="51" t="n">
        <v>0.0510285714285714</v>
      </c>
      <c r="G10" s="51" t="n">
        <v>0.26446166951323</v>
      </c>
      <c r="H10" s="31" t="n">
        <f aca="false">NORMSINV(0.975)*G10</f>
        <v>0.518335347537265</v>
      </c>
      <c r="I10" s="31"/>
      <c r="J10" s="31"/>
      <c r="K10" s="31"/>
      <c r="L10" s="31"/>
      <c r="M10" s="31"/>
      <c r="N10" s="31"/>
      <c r="O10" s="32" t="n">
        <f aca="false">1/G10^2</f>
        <v>14.2979748723474</v>
      </c>
      <c r="P10" s="32" t="n">
        <f aca="false">1/(G10^2+$U$17)</f>
        <v>8.0544532914141</v>
      </c>
      <c r="Q10" s="29"/>
      <c r="T10" s="26" t="s">
        <v>46</v>
      </c>
      <c r="U10" s="35" t="n">
        <f aca="false">SQRT(U7/U8)</f>
        <v>1.40443753154322</v>
      </c>
    </row>
    <row r="11" customFormat="false" ht="12.75" hidden="false" customHeight="false" outlineLevel="0" collapsed="false">
      <c r="B11" s="29" t="n">
        <v>6</v>
      </c>
      <c r="C11" s="49" t="s">
        <v>89</v>
      </c>
      <c r="D11" s="50" t="n">
        <v>2011</v>
      </c>
      <c r="E11" s="50"/>
      <c r="F11" s="51" t="n">
        <v>0.18701741598197</v>
      </c>
      <c r="G11" s="51" t="n">
        <v>0.390525316920207</v>
      </c>
      <c r="H11" s="31" t="n">
        <f aca="false">NORMSINV(0.975)*G11</f>
        <v>0.765415556214696</v>
      </c>
      <c r="I11" s="31"/>
      <c r="J11" s="31"/>
      <c r="K11" s="31"/>
      <c r="L11" s="31"/>
      <c r="M11" s="31"/>
      <c r="N11" s="31"/>
      <c r="O11" s="32" t="n">
        <f aca="false">1/G11^2</f>
        <v>6.5569460898944</v>
      </c>
      <c r="P11" s="32" t="n">
        <f aca="false">1/(G11^2+$U$17)</f>
        <v>4.83734504648693</v>
      </c>
      <c r="Q11" s="29"/>
      <c r="T11" s="37" t="s">
        <v>48</v>
      </c>
      <c r="U11" s="38" t="n">
        <f aca="false">0.5*(LN(U7)-LN(U8))/(SQRT(2*U7)-SQRT(2*U8-1))</f>
        <v>0.102974992267109</v>
      </c>
    </row>
    <row r="12" customFormat="false" ht="12.75" hidden="false" customHeight="false" outlineLevel="0" collapsed="false">
      <c r="B12" s="29" t="n">
        <v>7</v>
      </c>
      <c r="C12" s="49" t="s">
        <v>90</v>
      </c>
      <c r="D12" s="50" t="n">
        <v>2011</v>
      </c>
      <c r="E12" s="50"/>
      <c r="F12" s="51" t="n">
        <v>-0.637648355654201</v>
      </c>
      <c r="G12" s="51" t="n">
        <v>0.413174603477117</v>
      </c>
      <c r="H12" s="31" t="n">
        <f aca="false">NORMSINV(0.975)*G12</f>
        <v>0.809807342141767</v>
      </c>
      <c r="I12" s="31"/>
      <c r="J12" s="31"/>
      <c r="K12" s="31"/>
      <c r="L12" s="31"/>
      <c r="M12" s="31"/>
      <c r="N12" s="31"/>
      <c r="O12" s="32" t="n">
        <f aca="false">1/G12^2</f>
        <v>5.85777602306751</v>
      </c>
      <c r="P12" s="32" t="n">
        <f aca="false">1/(G12^2+$U$17)</f>
        <v>4.4458632119631</v>
      </c>
      <c r="Q12" s="29"/>
      <c r="T12" s="39" t="s">
        <v>50</v>
      </c>
      <c r="U12" s="35" t="n">
        <f aca="false">EXP(LN(U10)+NORMSINV(0.025)*U11)</f>
        <v>1.14775701152365</v>
      </c>
    </row>
    <row r="13" customFormat="false" ht="12.75" hidden="false" customHeight="false" outlineLevel="0" collapsed="false">
      <c r="B13" s="29" t="n">
        <v>8</v>
      </c>
      <c r="C13" s="49" t="s">
        <v>47</v>
      </c>
      <c r="D13" s="50" t="n">
        <v>2009</v>
      </c>
      <c r="E13" s="50"/>
      <c r="F13" s="51" t="n">
        <v>-0.205172003649083</v>
      </c>
      <c r="G13" s="51" t="n">
        <v>0.207373180512881</v>
      </c>
      <c r="H13" s="31" t="n">
        <f aca="false">NORMSINV(0.975)*G13</f>
        <v>0.40644396516477</v>
      </c>
      <c r="I13" s="31"/>
      <c r="J13" s="31"/>
      <c r="K13" s="31"/>
      <c r="L13" s="31"/>
      <c r="M13" s="31"/>
      <c r="N13" s="31"/>
      <c r="O13" s="32" t="n">
        <f aca="false">1/G13^2</f>
        <v>23.2538476535418</v>
      </c>
      <c r="P13" s="32" t="n">
        <f aca="false">1/(G13^2+$U$17)</f>
        <v>10.2860995421648</v>
      </c>
      <c r="Q13" s="29"/>
      <c r="T13" s="39"/>
      <c r="U13" s="35" t="n">
        <f aca="false">EXP(LN(U10)+NORMSINV(0.975)*U11)</f>
        <v>1.71852122026141</v>
      </c>
    </row>
    <row r="14" customFormat="false" ht="12.75" hidden="false" customHeight="false" outlineLevel="0" collapsed="false">
      <c r="B14" s="29" t="n">
        <v>9</v>
      </c>
      <c r="C14" s="49" t="s">
        <v>51</v>
      </c>
      <c r="D14" s="50" t="n">
        <v>2008</v>
      </c>
      <c r="E14" s="50"/>
      <c r="F14" s="51" t="n">
        <v>-0.205270231278778</v>
      </c>
      <c r="G14" s="51" t="n">
        <v>0.297207950426285</v>
      </c>
      <c r="H14" s="31" t="n">
        <f aca="false">NORMSINV(0.975)*G14</f>
        <v>0.582516878754484</v>
      </c>
      <c r="I14" s="31"/>
      <c r="J14" s="31"/>
      <c r="K14" s="31"/>
      <c r="L14" s="31"/>
      <c r="M14" s="31"/>
      <c r="N14" s="31"/>
      <c r="O14" s="32" t="n">
        <f aca="false">1/G14^2</f>
        <v>11.320853084951</v>
      </c>
      <c r="P14" s="32" t="n">
        <f aca="false">1/(G14^2+$U$17)</f>
        <v>7.0152049335442</v>
      </c>
      <c r="Q14" s="29"/>
      <c r="T14" s="26" t="s">
        <v>53</v>
      </c>
      <c r="U14" s="40" t="n">
        <f aca="false">1-1/U10^2</f>
        <v>0.493014957814766</v>
      </c>
    </row>
    <row r="15" customFormat="false" ht="12.75" hidden="false" customHeight="false" outlineLevel="0" collapsed="false">
      <c r="B15" s="29" t="n">
        <v>10</v>
      </c>
      <c r="C15" s="49" t="s">
        <v>52</v>
      </c>
      <c r="D15" s="50" t="n">
        <v>2008</v>
      </c>
      <c r="E15" s="50"/>
      <c r="F15" s="51" t="n">
        <v>-0.170611437936888</v>
      </c>
      <c r="G15" s="51" t="n">
        <v>0.148714306096074</v>
      </c>
      <c r="H15" s="31" t="n">
        <f aca="false">NORMSINV(0.975)*G15</f>
        <v>0.29147468393417</v>
      </c>
      <c r="I15" s="31"/>
      <c r="J15" s="31"/>
      <c r="K15" s="31"/>
      <c r="L15" s="31"/>
      <c r="M15" s="31"/>
      <c r="N15" s="31"/>
      <c r="O15" s="32" t="n">
        <f aca="false">1/G15^2</f>
        <v>45.2162458959567</v>
      </c>
      <c r="P15" s="32" t="n">
        <f aca="false">1/(G15^2+$U$17)</f>
        <v>13.1008560754811</v>
      </c>
      <c r="Q15" s="29"/>
      <c r="T15" s="26" t="s">
        <v>55</v>
      </c>
      <c r="U15" s="41" t="n">
        <f aca="false">1-1/U12^2</f>
        <v>0.240898078075035</v>
      </c>
    </row>
    <row r="16" customFormat="false" ht="12.75" hidden="false" customHeight="false" outlineLevel="0" collapsed="false">
      <c r="B16" s="29" t="n">
        <v>11</v>
      </c>
      <c r="C16" s="49" t="s">
        <v>54</v>
      </c>
      <c r="D16" s="50" t="n">
        <v>2006</v>
      </c>
      <c r="E16" s="50"/>
      <c r="F16" s="51" t="n">
        <v>-0.961784653303018</v>
      </c>
      <c r="G16" s="51" t="n">
        <v>0.328435077805231</v>
      </c>
      <c r="H16" s="31" t="n">
        <f aca="false">NORMSINV(0.975)*G16</f>
        <v>0.643720923757863</v>
      </c>
      <c r="I16" s="31"/>
      <c r="J16" s="31"/>
      <c r="K16" s="31"/>
      <c r="L16" s="31"/>
      <c r="M16" s="31"/>
      <c r="N16" s="31"/>
      <c r="O16" s="32" t="n">
        <f aca="false">1/G16^2</f>
        <v>9.27045244363199</v>
      </c>
      <c r="P16" s="32" t="n">
        <f aca="false">1/(G16^2+$U$17)</f>
        <v>6.16961968107176</v>
      </c>
      <c r="Q16" s="29"/>
      <c r="T16" s="26"/>
      <c r="U16" s="41" t="n">
        <f aca="false">1-1/U13^2</f>
        <v>0.661397467750094</v>
      </c>
    </row>
    <row r="17" customFormat="false" ht="12.75" hidden="false" customHeight="false" outlineLevel="0" collapsed="false">
      <c r="B17" s="29" t="n">
        <v>12</v>
      </c>
      <c r="C17" s="49" t="s">
        <v>56</v>
      </c>
      <c r="D17" s="50" t="n">
        <v>2002</v>
      </c>
      <c r="E17" s="50"/>
      <c r="F17" s="51" t="n">
        <v>-0.761854265650274</v>
      </c>
      <c r="G17" s="51" t="n">
        <v>0.506575538831945</v>
      </c>
      <c r="H17" s="31" t="n">
        <f aca="false">NORMSINV(0.975)*G17</f>
        <v>0.992869811559583</v>
      </c>
      <c r="I17" s="31"/>
      <c r="J17" s="31"/>
      <c r="K17" s="31"/>
      <c r="L17" s="31"/>
      <c r="M17" s="31"/>
      <c r="N17" s="31"/>
      <c r="O17" s="32" t="n">
        <f aca="false">1/G17^2</f>
        <v>3.89683098591549</v>
      </c>
      <c r="P17" s="32" t="n">
        <f aca="false">1/(G17^2+$U$17)</f>
        <v>3.21715416042084</v>
      </c>
      <c r="Q17" s="29"/>
      <c r="T17" s="26" t="s">
        <v>57</v>
      </c>
      <c r="U17" s="33" t="n">
        <f aca="false">(U7-U8)/(SUM(O6:O38)-SUMPRODUCT(O6:O38^2)*U4)</f>
        <v>0.0542149448567818</v>
      </c>
    </row>
    <row r="18" customFormat="false" ht="12.75" hidden="false" customHeight="false" outlineLevel="0" collapsed="false">
      <c r="B18" s="29" t="n">
        <v>13</v>
      </c>
      <c r="C18" s="49" t="s">
        <v>56</v>
      </c>
      <c r="D18" s="50" t="n">
        <v>2005</v>
      </c>
      <c r="E18" s="50"/>
      <c r="F18" s="51" t="n">
        <v>0.3504</v>
      </c>
      <c r="G18" s="51" t="n">
        <v>0.228932411646092</v>
      </c>
      <c r="H18" s="31" t="n">
        <f aca="false">NORMSINV(0.975)*G18</f>
        <v>0.448699281720238</v>
      </c>
      <c r="I18" s="31"/>
      <c r="J18" s="31"/>
      <c r="K18" s="31"/>
      <c r="L18" s="31"/>
      <c r="M18" s="31"/>
      <c r="N18" s="31"/>
      <c r="O18" s="32" t="n">
        <f aca="false">1/G18^2</f>
        <v>19.0803103056054</v>
      </c>
      <c r="P18" s="32" t="n">
        <f aca="false">1/(G18^2+$U$17)</f>
        <v>9.3786640718186</v>
      </c>
      <c r="Q18" s="29"/>
    </row>
    <row r="19" customFormat="false" ht="12.75" hidden="false" customHeight="false" outlineLevel="0" collapsed="false">
      <c r="B19" s="29" t="n">
        <v>14</v>
      </c>
      <c r="C19" s="49" t="s">
        <v>56</v>
      </c>
      <c r="D19" s="50" t="n">
        <v>2012</v>
      </c>
      <c r="E19" s="50"/>
      <c r="F19" s="51" t="n">
        <v>-0.107062613119982</v>
      </c>
      <c r="G19" s="51" t="n">
        <v>0.260667071117516</v>
      </c>
      <c r="H19" s="31" t="n">
        <f aca="false">NORMSINV(0.975)*G19</f>
        <v>0.510898071345872</v>
      </c>
      <c r="I19" s="31"/>
      <c r="J19" s="31"/>
      <c r="K19" s="31"/>
      <c r="L19" s="31"/>
      <c r="M19" s="31"/>
      <c r="N19" s="31"/>
      <c r="O19" s="32" t="n">
        <f aca="false">1/G19^2</f>
        <v>14.7172834937533</v>
      </c>
      <c r="P19" s="32" t="n">
        <f aca="false">1/(G19^2+$U$17)</f>
        <v>8.18583369494113</v>
      </c>
      <c r="Q19" s="29"/>
      <c r="S19" s="25" t="s">
        <v>60</v>
      </c>
      <c r="T19" s="26" t="s">
        <v>30</v>
      </c>
      <c r="U19" s="27" t="n">
        <f aca="false">1/SUM(P6:P38)</f>
        <v>0.00375973715601176</v>
      </c>
    </row>
    <row r="20" customFormat="false" ht="12.75" hidden="false" customHeight="false" outlineLevel="0" collapsed="false">
      <c r="B20" s="29" t="n">
        <v>15</v>
      </c>
      <c r="C20" s="49" t="s">
        <v>58</v>
      </c>
      <c r="D20" s="50" t="n">
        <v>2003</v>
      </c>
      <c r="E20" s="50"/>
      <c r="F20" s="51" t="n">
        <v>-0.347353074731988</v>
      </c>
      <c r="G20" s="51" t="n">
        <v>0.167043553366804</v>
      </c>
      <c r="H20" s="31" t="n">
        <f aca="false">NORMSINV(0.975)*G20</f>
        <v>0.32739934844853</v>
      </c>
      <c r="I20" s="31"/>
      <c r="J20" s="31"/>
      <c r="K20" s="31"/>
      <c r="L20" s="31"/>
      <c r="M20" s="31"/>
      <c r="N20" s="31"/>
      <c r="O20" s="32" t="n">
        <f aca="false">1/G20^2</f>
        <v>35.8377355505601</v>
      </c>
      <c r="P20" s="32" t="n">
        <f aca="false">1/(G20^2+$U$17)</f>
        <v>12.1775248963601</v>
      </c>
      <c r="Q20" s="29"/>
      <c r="T20" s="26" t="s">
        <v>36</v>
      </c>
      <c r="U20" s="27" t="n">
        <f aca="false">U19*SUMPRODUCT(P6:P38,F6:F38)</f>
        <v>-0.253166588322286</v>
      </c>
    </row>
    <row r="21" customFormat="false" ht="12.75" hidden="false" customHeight="false" outlineLevel="0" collapsed="false">
      <c r="B21" s="29" t="n">
        <v>16</v>
      </c>
      <c r="C21" s="49" t="s">
        <v>59</v>
      </c>
      <c r="D21" s="50" t="n">
        <v>2009</v>
      </c>
      <c r="E21" s="50"/>
      <c r="F21" s="51" t="n">
        <v>-0.162575239514177</v>
      </c>
      <c r="G21" s="51" t="n">
        <v>0.261761071608555</v>
      </c>
      <c r="H21" s="31" t="n">
        <f aca="false">NORMSINV(0.975)*G21</f>
        <v>0.513042272907378</v>
      </c>
      <c r="I21" s="31"/>
      <c r="J21" s="31"/>
      <c r="K21" s="31"/>
      <c r="L21" s="31"/>
      <c r="M21" s="31"/>
      <c r="N21" s="31"/>
      <c r="O21" s="32" t="n">
        <f aca="false">1/G21^2</f>
        <v>14.5945221547959</v>
      </c>
      <c r="P21" s="32" t="n">
        <f aca="false">1/(G21^2+$U$17)</f>
        <v>8.14771458030656</v>
      </c>
      <c r="Q21" s="29"/>
    </row>
    <row r="22" customFormat="false" ht="12.75" hidden="false" customHeight="false" outlineLevel="0" collapsed="false">
      <c r="B22" s="29" t="n">
        <v>17</v>
      </c>
      <c r="C22" s="49" t="s">
        <v>91</v>
      </c>
      <c r="D22" s="50" t="n">
        <v>2008</v>
      </c>
      <c r="E22" s="50"/>
      <c r="F22" s="51" t="n">
        <v>-0.0488833996924036</v>
      </c>
      <c r="G22" s="51" t="n">
        <v>0.250850380300499</v>
      </c>
      <c r="H22" s="31" t="n">
        <f aca="false">NORMSINV(0.975)*G22</f>
        <v>0.491657710897154</v>
      </c>
      <c r="I22" s="44"/>
      <c r="J22" s="44"/>
      <c r="K22" s="44"/>
      <c r="L22" s="44"/>
      <c r="M22" s="44"/>
      <c r="N22" s="44"/>
      <c r="O22" s="32" t="n">
        <f aca="false">1/G22^2</f>
        <v>15.89170419</v>
      </c>
      <c r="P22" s="32" t="n">
        <f aca="false">1/(G22^2+$U$17)</f>
        <v>8.53673104125648</v>
      </c>
      <c r="Q22" s="42"/>
    </row>
    <row r="23" customFormat="false" ht="12.75" hidden="false" customHeight="false" outlineLevel="0" collapsed="false">
      <c r="B23" s="29" t="n">
        <v>18</v>
      </c>
      <c r="C23" s="49" t="s">
        <v>61</v>
      </c>
      <c r="D23" s="50" t="n">
        <v>2003</v>
      </c>
      <c r="E23" s="50"/>
      <c r="F23" s="51" t="n">
        <v>0.112241412554743</v>
      </c>
      <c r="G23" s="51" t="n">
        <v>0.487535964789232</v>
      </c>
      <c r="H23" s="31" t="n">
        <f aca="false">NORMSINV(0.975)*G23</f>
        <v>0.955552932154883</v>
      </c>
      <c r="I23" s="31"/>
      <c r="J23" s="31"/>
      <c r="K23" s="31"/>
      <c r="L23" s="31"/>
      <c r="M23" s="31"/>
      <c r="N23" s="31"/>
      <c r="O23" s="32" t="n">
        <f aca="false">1/G23^2</f>
        <v>4.20713727694059</v>
      </c>
      <c r="P23" s="32" t="n">
        <f aca="false">1/(G23^2+$U$17)</f>
        <v>3.42575727483878</v>
      </c>
      <c r="Q23" s="29"/>
    </row>
    <row r="24" customFormat="false" ht="12.75" hidden="false" customHeight="false" outlineLevel="0" collapsed="false">
      <c r="B24" s="29" t="n">
        <v>19</v>
      </c>
      <c r="C24" s="49" t="s">
        <v>63</v>
      </c>
      <c r="D24" s="50" t="n">
        <v>2000</v>
      </c>
      <c r="E24" s="50"/>
      <c r="F24" s="51" t="n">
        <v>-0.0839929154687009</v>
      </c>
      <c r="G24" s="51" t="n">
        <v>0.200780801178024</v>
      </c>
      <c r="H24" s="31" t="n">
        <f aca="false">NORMSINV(0.975)*G24</f>
        <v>0.393523139096024</v>
      </c>
      <c r="I24" s="31"/>
      <c r="J24" s="31"/>
      <c r="K24" s="31"/>
      <c r="L24" s="31"/>
      <c r="M24" s="31"/>
      <c r="N24" s="31"/>
      <c r="O24" s="32" t="n">
        <f aca="false">1/G24^2</f>
        <v>24.8059368788472</v>
      </c>
      <c r="P24" s="32" t="n">
        <f aca="false">1/(G24^2+$U$17)</f>
        <v>10.5788900917084</v>
      </c>
      <c r="Q24" s="29"/>
    </row>
    <row r="25" customFormat="false" ht="12.75" hidden="false" customHeight="false" outlineLevel="0" collapsed="false">
      <c r="B25" s="29" t="n">
        <v>20</v>
      </c>
      <c r="C25" s="49" t="s">
        <v>64</v>
      </c>
      <c r="D25" s="50" t="n">
        <v>2008</v>
      </c>
      <c r="E25" s="50"/>
      <c r="F25" s="51" t="n">
        <v>-0.0703716814159292</v>
      </c>
      <c r="G25" s="51" t="n">
        <v>0.215821938448579</v>
      </c>
      <c r="H25" s="31" t="n">
        <f aca="false">NORMSINV(0.975)*G25</f>
        <v>0.423003226432835</v>
      </c>
      <c r="I25" s="31"/>
      <c r="J25" s="31"/>
      <c r="K25" s="31"/>
      <c r="L25" s="31"/>
      <c r="M25" s="31"/>
      <c r="N25" s="31"/>
      <c r="O25" s="32" t="n">
        <f aca="false">1/G25^2</f>
        <v>21.4688520022143</v>
      </c>
      <c r="P25" s="32" t="n">
        <f aca="false">1/(G25^2+$U$17)</f>
        <v>9.92122015722269</v>
      </c>
      <c r="Q25" s="29"/>
    </row>
    <row r="26" customFormat="false" ht="12.75" hidden="false" customHeight="false" outlineLevel="0" collapsed="false">
      <c r="B26" s="29" t="n">
        <v>21</v>
      </c>
      <c r="C26" s="49" t="s">
        <v>65</v>
      </c>
      <c r="D26" s="50" t="n">
        <v>1998</v>
      </c>
      <c r="E26" s="50"/>
      <c r="F26" s="51" t="n">
        <v>-1.60389248211562</v>
      </c>
      <c r="G26" s="51" t="n">
        <v>0.625467796317428</v>
      </c>
      <c r="H26" s="31" t="n">
        <f aca="false">NORMSINV(0.975)*G26</f>
        <v>1.22589435427179</v>
      </c>
      <c r="I26" s="31"/>
      <c r="J26" s="31"/>
      <c r="K26" s="31"/>
      <c r="L26" s="31"/>
      <c r="M26" s="31"/>
      <c r="N26" s="31"/>
      <c r="O26" s="32" t="n">
        <f aca="false">1/G26^2</f>
        <v>2.55617211071756</v>
      </c>
      <c r="P26" s="32" t="n">
        <f aca="false">1/(G26^2+$U$17)</f>
        <v>2.24504732357653</v>
      </c>
      <c r="Q26" s="29"/>
    </row>
    <row r="27" customFormat="false" ht="12.75" hidden="false" customHeight="false" outlineLevel="0" collapsed="false">
      <c r="B27" s="29" t="n">
        <v>22</v>
      </c>
      <c r="C27" s="49" t="s">
        <v>66</v>
      </c>
      <c r="D27" s="50" t="n">
        <v>2002</v>
      </c>
      <c r="E27" s="50"/>
      <c r="F27" s="51" t="n">
        <v>-0.00996372430471584</v>
      </c>
      <c r="G27" s="51" t="n">
        <v>0.142499859387118</v>
      </c>
      <c r="H27" s="31" t="n">
        <f aca="false">NORMSINV(0.975)*G27</f>
        <v>0.279294592200773</v>
      </c>
      <c r="I27" s="31"/>
      <c r="J27" s="31"/>
      <c r="K27" s="31"/>
      <c r="L27" s="31"/>
      <c r="M27" s="31"/>
      <c r="N27" s="31"/>
      <c r="O27" s="32" t="n">
        <f aca="false">1/G27^2</f>
        <v>49.2460190097657</v>
      </c>
      <c r="P27" s="32" t="n">
        <f aca="false">1/(G27^2+$U$17)</f>
        <v>13.419008373174</v>
      </c>
      <c r="Q27" s="29"/>
    </row>
    <row r="28" customFormat="false" ht="12.75" hidden="false" customHeight="false" outlineLevel="0" collapsed="false">
      <c r="B28" s="29" t="n">
        <v>23</v>
      </c>
      <c r="C28" s="49" t="s">
        <v>67</v>
      </c>
      <c r="D28" s="50" t="n">
        <v>2012</v>
      </c>
      <c r="E28" s="50"/>
      <c r="F28" s="51" t="n">
        <v>-0.410512374575093</v>
      </c>
      <c r="G28" s="51" t="n">
        <v>0.223815269570177</v>
      </c>
      <c r="H28" s="31" t="n">
        <f aca="false">NORMSINV(0.975)*G28</f>
        <v>0.43866986754767</v>
      </c>
      <c r="I28" s="31"/>
      <c r="J28" s="31"/>
      <c r="K28" s="31"/>
      <c r="L28" s="31"/>
      <c r="M28" s="31"/>
      <c r="N28" s="31"/>
      <c r="O28" s="32" t="n">
        <f aca="false">1/G28^2</f>
        <v>19.9627595149366</v>
      </c>
      <c r="P28" s="32" t="n">
        <f aca="false">1/(G28^2+$U$17)</f>
        <v>9.58697217152234</v>
      </c>
      <c r="Q28" s="29"/>
    </row>
    <row r="29" customFormat="false" ht="12.75" hidden="false" customHeight="false" outlineLevel="0" collapsed="false">
      <c r="B29" s="29" t="n">
        <v>24</v>
      </c>
      <c r="C29" s="49" t="s">
        <v>68</v>
      </c>
      <c r="D29" s="50" t="n">
        <v>2006</v>
      </c>
      <c r="E29" s="50"/>
      <c r="F29" s="51" t="n">
        <v>0.75044238107202</v>
      </c>
      <c r="G29" s="51" t="n">
        <v>0.321100465758885</v>
      </c>
      <c r="H29" s="31" t="n">
        <f aca="false">NORMSINV(0.975)*G29</f>
        <v>0.629345348306451</v>
      </c>
      <c r="I29" s="31"/>
      <c r="J29" s="31"/>
      <c r="K29" s="31"/>
      <c r="L29" s="31"/>
      <c r="M29" s="31"/>
      <c r="N29" s="31"/>
      <c r="O29" s="32" t="n">
        <f aca="false">1/G29^2</f>
        <v>9.69880279556717</v>
      </c>
      <c r="P29" s="32" t="n">
        <f aca="false">1/(G29^2+$U$17)</f>
        <v>6.35645254499144</v>
      </c>
      <c r="Q29" s="29"/>
    </row>
    <row r="30" customFormat="false" ht="12.75" hidden="false" customHeight="false" outlineLevel="0" collapsed="false">
      <c r="B30" s="29" t="n">
        <v>25</v>
      </c>
      <c r="C30" s="49" t="s">
        <v>92</v>
      </c>
      <c r="D30" s="50" t="n">
        <v>2010</v>
      </c>
      <c r="E30" s="50"/>
      <c r="F30" s="51" t="n">
        <v>-0.343846293479198</v>
      </c>
      <c r="G30" s="51" t="n">
        <v>0.392651395449965</v>
      </c>
      <c r="H30" s="31" t="n">
        <f aca="false">NORMSINV(0.975)*G30</f>
        <v>0.769582593561326</v>
      </c>
      <c r="I30" s="31"/>
      <c r="J30" s="31"/>
      <c r="K30" s="31"/>
      <c r="L30" s="31"/>
      <c r="M30" s="31"/>
      <c r="N30" s="31"/>
      <c r="O30" s="32" t="n">
        <f aca="false">1/G30^2</f>
        <v>6.48613090562127</v>
      </c>
      <c r="P30" s="32" t="n">
        <f aca="false">1/(G30^2+$U$17)</f>
        <v>4.79869329956224</v>
      </c>
      <c r="Q30" s="29"/>
    </row>
    <row r="31" customFormat="false" ht="12.75" hidden="false" customHeight="false" outlineLevel="0" collapsed="false">
      <c r="B31" s="29" t="n">
        <v>26</v>
      </c>
      <c r="C31" s="49" t="s">
        <v>69</v>
      </c>
      <c r="D31" s="50" t="n">
        <v>1999</v>
      </c>
      <c r="E31" s="50"/>
      <c r="F31" s="51" t="n">
        <v>-0.792517985611511</v>
      </c>
      <c r="G31" s="51" t="n">
        <v>0.334746490996347</v>
      </c>
      <c r="H31" s="31" t="n">
        <f aca="false">NORMSINV(0.975)*G31</f>
        <v>0.656091066304002</v>
      </c>
      <c r="I31" s="31"/>
      <c r="J31" s="31"/>
      <c r="K31" s="31"/>
      <c r="L31" s="31"/>
      <c r="M31" s="31"/>
      <c r="N31" s="31"/>
      <c r="O31" s="32" t="n">
        <f aca="false">1/G31^2</f>
        <v>8.92417203212549</v>
      </c>
      <c r="P31" s="32" t="n">
        <f aca="false">1/(G31^2+$U$17)</f>
        <v>6.01430834901715</v>
      </c>
      <c r="Q31" s="29"/>
    </row>
    <row r="32" customFormat="false" ht="12.75" hidden="false" customHeight="false" outlineLevel="0" collapsed="false">
      <c r="B32" s="29" t="n">
        <v>27</v>
      </c>
      <c r="C32" s="49" t="s">
        <v>71</v>
      </c>
      <c r="D32" s="50" t="n">
        <v>2003</v>
      </c>
      <c r="E32" s="50"/>
      <c r="F32" s="51" t="n">
        <v>-0.350553905698453</v>
      </c>
      <c r="G32" s="51" t="n">
        <v>0.30830345920673</v>
      </c>
      <c r="H32" s="31" t="n">
        <f aca="false">NORMSINV(0.975)*G32</f>
        <v>0.604263676354304</v>
      </c>
      <c r="I32" s="31"/>
      <c r="J32" s="31"/>
      <c r="K32" s="31"/>
      <c r="L32" s="31"/>
      <c r="M32" s="31"/>
      <c r="N32" s="31"/>
      <c r="O32" s="32" t="n">
        <f aca="false">1/G32^2</f>
        <v>10.5206653108097</v>
      </c>
      <c r="P32" s="32" t="n">
        <f aca="false">1/(G32^2+$U$17)</f>
        <v>6.69945074978685</v>
      </c>
      <c r="Q32" s="29"/>
    </row>
    <row r="33" customFormat="false" ht="12.75" hidden="false" customHeight="false" outlineLevel="0" collapsed="false">
      <c r="B33" s="29" t="n">
        <v>28</v>
      </c>
      <c r="C33" s="49" t="s">
        <v>73</v>
      </c>
      <c r="D33" s="50" t="n">
        <v>2004</v>
      </c>
      <c r="E33" s="50"/>
      <c r="F33" s="51" t="n">
        <v>-0.517347805333838</v>
      </c>
      <c r="G33" s="51" t="n">
        <v>0.247528719982056</v>
      </c>
      <c r="H33" s="31" t="n">
        <f aca="false">NORMSINV(0.975)*G33</f>
        <v>0.48514737630413</v>
      </c>
      <c r="I33" s="31"/>
      <c r="J33" s="31"/>
      <c r="K33" s="31"/>
      <c r="L33" s="31"/>
      <c r="M33" s="31"/>
      <c r="N33" s="31"/>
      <c r="O33" s="32" t="n">
        <f aca="false">1/G33^2</f>
        <v>16.321076783622</v>
      </c>
      <c r="P33" s="32" t="n">
        <f aca="false">1/(G33^2+$U$17)</f>
        <v>8.65910232341868</v>
      </c>
      <c r="Q33" s="29"/>
    </row>
    <row r="34" customFormat="false" ht="12.75" hidden="false" customHeight="false" outlineLevel="0" collapsed="false">
      <c r="B34" s="29" t="n">
        <v>29</v>
      </c>
      <c r="C34" s="49" t="s">
        <v>93</v>
      </c>
      <c r="D34" s="50" t="n">
        <v>1999</v>
      </c>
      <c r="E34" s="50"/>
      <c r="F34" s="51" t="n">
        <v>-0.426228782287823</v>
      </c>
      <c r="G34" s="51" t="n">
        <v>0.254217928377283</v>
      </c>
      <c r="H34" s="31" t="n">
        <f aca="false">NORMSINV(0.975)*G34</f>
        <v>0.498257983843858</v>
      </c>
      <c r="I34" s="31"/>
      <c r="J34" s="31"/>
      <c r="K34" s="31"/>
      <c r="L34" s="31"/>
      <c r="M34" s="31"/>
      <c r="N34" s="31"/>
      <c r="O34" s="32" t="n">
        <f aca="false">1/G34^2</f>
        <v>15.4734675804486</v>
      </c>
      <c r="P34" s="32" t="n">
        <f aca="false">1/(G34^2+$U$17)</f>
        <v>8.41455482623242</v>
      </c>
      <c r="Q34" s="29"/>
    </row>
    <row r="35" customFormat="false" ht="12.75" hidden="false" customHeight="false" outlineLevel="0" collapsed="false">
      <c r="B35" s="29" t="n">
        <v>30</v>
      </c>
      <c r="C35" s="49" t="s">
        <v>75</v>
      </c>
      <c r="D35" s="50" t="n">
        <v>2005</v>
      </c>
      <c r="E35" s="50"/>
      <c r="F35" s="51" t="n">
        <v>-0.30479275663258</v>
      </c>
      <c r="G35" s="51" t="n">
        <v>0.266317522150577</v>
      </c>
      <c r="H35" s="31" t="n">
        <f aca="false">NORMSINV(0.975)*G35</f>
        <v>0.521972751867079</v>
      </c>
      <c r="I35" s="31"/>
      <c r="J35" s="31"/>
      <c r="K35" s="31"/>
      <c r="L35" s="31"/>
      <c r="M35" s="31"/>
      <c r="N35" s="31"/>
      <c r="O35" s="32" t="n">
        <f aca="false">1/G35^2</f>
        <v>14.0993962818651</v>
      </c>
      <c r="P35" s="32" t="n">
        <f aca="false">1/(G35^2+$U$17)</f>
        <v>7.99105210179964</v>
      </c>
      <c r="Q35" s="29"/>
    </row>
    <row r="36" customFormat="false" ht="12.75" hidden="false" customHeight="false" outlineLevel="0" collapsed="false">
      <c r="B36" s="29" t="n">
        <v>31</v>
      </c>
      <c r="C36" s="49" t="s">
        <v>76</v>
      </c>
      <c r="D36" s="50" t="n">
        <v>2011</v>
      </c>
      <c r="E36" s="50"/>
      <c r="F36" s="51" t="n">
        <v>-0.457814082470694</v>
      </c>
      <c r="G36" s="51" t="n">
        <v>0.140886974038209</v>
      </c>
      <c r="H36" s="31" t="n">
        <f aca="false">NORMSINV(0.975)*G36</f>
        <v>0.276133395005719</v>
      </c>
      <c r="I36" s="31"/>
      <c r="J36" s="31"/>
      <c r="K36" s="31"/>
      <c r="L36" s="31"/>
      <c r="M36" s="31"/>
      <c r="N36" s="31"/>
      <c r="O36" s="32" t="n">
        <f aca="false">1/G36^2</f>
        <v>50.3800178509234</v>
      </c>
      <c r="P36" s="32" t="n">
        <f aca="false">1/(G36^2+$U$17)</f>
        <v>13.5018208799923</v>
      </c>
      <c r="Q36" s="29"/>
    </row>
    <row r="37" customFormat="false" ht="12.75" hidden="false" customHeight="false" outlineLevel="0" collapsed="false">
      <c r="B37" s="29" t="n">
        <v>32</v>
      </c>
      <c r="C37" s="49" t="s">
        <v>77</v>
      </c>
      <c r="D37" s="50" t="n">
        <v>2003</v>
      </c>
      <c r="E37" s="50"/>
      <c r="F37" s="51" t="n">
        <v>-0.695157038025328</v>
      </c>
      <c r="G37" s="51" t="n">
        <v>0.129627116513475</v>
      </c>
      <c r="H37" s="31" t="n">
        <f aca="false">NORMSINV(0.975)*G37</f>
        <v>0.254064479786188</v>
      </c>
      <c r="I37" s="31"/>
      <c r="J37" s="31"/>
      <c r="K37" s="31"/>
      <c r="L37" s="31"/>
      <c r="M37" s="31"/>
      <c r="N37" s="31"/>
      <c r="O37" s="32" t="n">
        <f aca="false">1/G37^2</f>
        <v>59.5125115850163</v>
      </c>
      <c r="P37" s="32" t="n">
        <f aca="false">1/(G37^2+$U$17)</f>
        <v>14.0809106205341</v>
      </c>
      <c r="Q37" s="29"/>
    </row>
    <row r="38" customFormat="false" ht="13.5" hidden="false" customHeight="false" outlineLevel="0" collapsed="false">
      <c r="B38" s="29" t="n">
        <v>33</v>
      </c>
      <c r="C38" s="49" t="s">
        <v>94</v>
      </c>
      <c r="D38" s="50" t="n">
        <v>2011</v>
      </c>
      <c r="E38" s="50"/>
      <c r="F38" s="51" t="n">
        <v>-0.459728339617437</v>
      </c>
      <c r="G38" s="51" t="n">
        <v>0.405231882191032</v>
      </c>
      <c r="H38" s="31" t="n">
        <f aca="false">NORMSINV(0.975)*G38</f>
        <v>0.794239894481801</v>
      </c>
      <c r="I38" s="31"/>
      <c r="J38" s="31"/>
      <c r="K38" s="31"/>
      <c r="L38" s="31"/>
      <c r="M38" s="31"/>
      <c r="N38" s="31"/>
      <c r="O38" s="32" t="n">
        <f aca="false">1/G38^2</f>
        <v>6.08965636607765</v>
      </c>
      <c r="P38" s="32" t="n">
        <f aca="false">1/(G38^2+$U$17)</f>
        <v>4.57817133983151</v>
      </c>
      <c r="Q38" s="29"/>
    </row>
    <row r="39" customFormat="false" ht="14.25" hidden="false" customHeight="false" outlineLevel="0" collapsed="false">
      <c r="B39" s="23"/>
      <c r="C39" s="23"/>
      <c r="D39" s="23"/>
      <c r="E39" s="23"/>
      <c r="F39" s="24" t="s">
        <v>31</v>
      </c>
      <c r="G39" s="24" t="s">
        <v>32</v>
      </c>
      <c r="H39" s="24" t="s">
        <v>33</v>
      </c>
      <c r="I39" s="24" t="s">
        <v>79</v>
      </c>
      <c r="J39" s="24"/>
      <c r="K39" s="24"/>
      <c r="L39" s="24"/>
      <c r="M39" s="24" t="s">
        <v>80</v>
      </c>
      <c r="N39" s="24" t="s">
        <v>81</v>
      </c>
      <c r="O39" s="24"/>
      <c r="P39" s="24"/>
      <c r="Q39" s="23"/>
    </row>
    <row r="40" customFormat="false" ht="17.25" hidden="false" customHeight="false" outlineLevel="0" collapsed="false">
      <c r="B40" s="28" t="n">
        <v>34</v>
      </c>
      <c r="C40" s="45" t="s">
        <v>82</v>
      </c>
      <c r="D40" s="28"/>
      <c r="E40" s="24"/>
      <c r="F40" s="46" t="n">
        <f aca="false">U20</f>
        <v>-0.253166588322286</v>
      </c>
      <c r="G40" s="46" t="n">
        <f aca="false">SQRT(U19)</f>
        <v>0.0613166955731615</v>
      </c>
      <c r="H40" s="47" t="n">
        <f aca="false">NORMSINV(0.975)*G40</f>
        <v>0.120178514974403</v>
      </c>
      <c r="I40" s="46" t="s">
        <v>83</v>
      </c>
      <c r="J40" s="46" t="n">
        <f aca="false">F40-H40</f>
        <v>-0.373345103296689</v>
      </c>
      <c r="K40" s="46" t="n">
        <f aca="false">F40+H40</f>
        <v>-0.132988073347883</v>
      </c>
      <c r="L40" s="46" t="s">
        <v>84</v>
      </c>
      <c r="M40" s="46" t="n">
        <f aca="false">F40/G40</f>
        <v>-4.12883613436432</v>
      </c>
      <c r="N40" s="46" t="n">
        <f aca="false">2*(1-NORMSDIST(ABS(M40)))</f>
        <v>3.64604126015244E-005</v>
      </c>
      <c r="O40" s="47"/>
      <c r="P40" s="47"/>
      <c r="Q40" s="28"/>
    </row>
    <row r="41" customFormat="false" ht="13.5" hidden="false" customHeight="false" outlineLevel="0" collapsed="false"/>
    <row r="42" customFormat="false" ht="14.25" hidden="false" customHeight="false" outlineLevel="0" collapsed="false">
      <c r="B42" s="48" t="s">
        <v>85</v>
      </c>
      <c r="C42" s="48"/>
      <c r="D42" s="48"/>
      <c r="E42" s="48"/>
      <c r="F42" s="48"/>
      <c r="G42" s="48"/>
      <c r="H42" s="48"/>
      <c r="I42" s="48"/>
      <c r="J42" s="48"/>
      <c r="K42" s="48"/>
      <c r="L42" s="48"/>
      <c r="M42" s="48"/>
      <c r="N42" s="48"/>
      <c r="O42" s="48"/>
      <c r="P42" s="48"/>
      <c r="Q42" s="48"/>
      <c r="R42" s="48"/>
      <c r="S42" s="48"/>
      <c r="T42" s="21"/>
    </row>
    <row r="47" customFormat="false" ht="12.75" hidden="false" customHeight="false" outlineLevel="0" collapsed="false">
      <c r="K47" s="36"/>
    </row>
    <row r="53" customFormat="false" ht="12.75" hidden="false" customHeight="false" outlineLevel="0" collapsed="false">
      <c r="F53" s="27"/>
    </row>
  </sheetData>
  <mergeCells count="7">
    <mergeCell ref="B2:S2"/>
    <mergeCell ref="C4:C5"/>
    <mergeCell ref="D4:D5"/>
    <mergeCell ref="F4:P4"/>
    <mergeCell ref="I5:L5"/>
    <mergeCell ref="I39:L39"/>
    <mergeCell ref="B42:S42"/>
  </mergeCells>
  <hyperlinks>
    <hyperlink ref="B42" location="Index!A1" display="Go to the index of the 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0.61328125" defaultRowHeight="12.75" zeroHeight="false" outlineLevelRow="0" outlineLevelCol="0"/>
  <cols>
    <col collapsed="false" customWidth="true" hidden="false" outlineLevel="0" max="1" min="1" style="20" width="2.62"/>
    <col collapsed="false" customWidth="true" hidden="false" outlineLevel="0" max="2" min="2" style="20" width="2.99"/>
    <col collapsed="false" customWidth="true" hidden="false" outlineLevel="0" max="3" min="3" style="20" width="14.74"/>
    <col collapsed="false" customWidth="true" hidden="false" outlineLevel="0" max="4" min="4" style="20" width="4.99"/>
    <col collapsed="false" customWidth="true" hidden="false" outlineLevel="0" max="5" min="5" style="20" width="2.62"/>
    <col collapsed="false" customWidth="true" hidden="false" outlineLevel="0" max="6" min="6" style="20" width="7.74"/>
    <col collapsed="false" customWidth="true" hidden="false" outlineLevel="0" max="7" min="7" style="20" width="6.99"/>
    <col collapsed="false" customWidth="true" hidden="false" outlineLevel="0" max="8" min="8" style="20" width="7.24"/>
    <col collapsed="false" customWidth="true" hidden="false" outlineLevel="0" max="9" min="9" style="20" width="1.99"/>
    <col collapsed="false" customWidth="true" hidden="false" outlineLevel="0" max="11" min="10" style="20" width="7.74"/>
    <col collapsed="false" customWidth="true" hidden="false" outlineLevel="0" max="12" min="12" style="20" width="1.99"/>
    <col collapsed="false" customWidth="true" hidden="false" outlineLevel="0" max="13" min="13" style="20" width="7.74"/>
    <col collapsed="false" customWidth="true" hidden="false" outlineLevel="0" max="14" min="14" style="20" width="6.99"/>
    <col collapsed="false" customWidth="true" hidden="false" outlineLevel="0" max="15" min="15" style="20" width="7.87"/>
    <col collapsed="false" customWidth="true" hidden="false" outlineLevel="0" max="16" min="16" style="20" width="10.12"/>
    <col collapsed="false" customWidth="true" hidden="false" outlineLevel="0" max="18" min="17" style="20" width="2.62"/>
    <col collapsed="false" customWidth="true" hidden="false" outlineLevel="0" max="19" min="19" style="20" width="14.37"/>
    <col collapsed="false" customWidth="true" hidden="false" outlineLevel="0" max="21" min="20" style="20" width="6.61"/>
    <col collapsed="false" customWidth="false" hidden="false" outlineLevel="0" max="257" min="22" style="20" width="10.61"/>
  </cols>
  <sheetData>
    <row r="1" customFormat="false" ht="12.75" hidden="false" customHeight="false" outlineLevel="0" collapsed="false">
      <c r="T1" s="21"/>
    </row>
    <row r="2" customFormat="false" ht="15.75" hidden="false" customHeight="false" outlineLevel="0" collapsed="false">
      <c r="B2" s="22" t="s">
        <v>95</v>
      </c>
      <c r="C2" s="22"/>
      <c r="D2" s="22"/>
      <c r="E2" s="22"/>
      <c r="F2" s="22"/>
      <c r="G2" s="22"/>
      <c r="H2" s="22"/>
      <c r="I2" s="22"/>
      <c r="J2" s="22"/>
      <c r="K2" s="22"/>
      <c r="L2" s="22"/>
      <c r="M2" s="22"/>
      <c r="N2" s="22"/>
      <c r="O2" s="22"/>
      <c r="P2" s="22"/>
      <c r="Q2" s="22"/>
      <c r="R2" s="22"/>
      <c r="S2" s="22"/>
      <c r="T2" s="21"/>
    </row>
    <row r="3" customFormat="false" ht="13.5" hidden="false" customHeight="false" outlineLevel="0" collapsed="false"/>
    <row r="4" customFormat="false" ht="14.25" hidden="false" customHeight="false" outlineLevel="0" collapsed="false">
      <c r="B4" s="23"/>
      <c r="C4" s="24" t="s">
        <v>26</v>
      </c>
      <c r="D4" s="24" t="s">
        <v>27</v>
      </c>
      <c r="E4" s="23"/>
      <c r="F4" s="24" t="s">
        <v>28</v>
      </c>
      <c r="G4" s="24"/>
      <c r="H4" s="24"/>
      <c r="I4" s="24"/>
      <c r="J4" s="24"/>
      <c r="K4" s="24"/>
      <c r="L4" s="24"/>
      <c r="M4" s="24"/>
      <c r="N4" s="24"/>
      <c r="O4" s="24"/>
      <c r="P4" s="24"/>
      <c r="Q4" s="23"/>
      <c r="S4" s="25" t="s">
        <v>29</v>
      </c>
      <c r="T4" s="26" t="s">
        <v>30</v>
      </c>
      <c r="U4" s="27" t="n">
        <f aca="false">1/SUM(O6:O39)</f>
        <v>0.00170097990794003</v>
      </c>
    </row>
    <row r="5" customFormat="false" ht="14.25" hidden="false" customHeight="false" outlineLevel="0" collapsed="false">
      <c r="B5" s="28"/>
      <c r="C5" s="24"/>
      <c r="D5" s="24"/>
      <c r="E5" s="28"/>
      <c r="F5" s="24" t="s">
        <v>31</v>
      </c>
      <c r="G5" s="24" t="s">
        <v>32</v>
      </c>
      <c r="H5" s="24" t="s">
        <v>33</v>
      </c>
      <c r="I5" s="24"/>
      <c r="J5" s="24"/>
      <c r="K5" s="24"/>
      <c r="L5" s="24"/>
      <c r="M5" s="24"/>
      <c r="N5" s="24"/>
      <c r="O5" s="24" t="s">
        <v>34</v>
      </c>
      <c r="P5" s="24" t="s">
        <v>35</v>
      </c>
      <c r="Q5" s="28"/>
      <c r="S5" s="25"/>
      <c r="T5" s="26" t="s">
        <v>36</v>
      </c>
      <c r="U5" s="27" t="n">
        <f aca="false">U4*SUMPRODUCT(O6:O39,F6:F39)</f>
        <v>-0.133399906588869</v>
      </c>
    </row>
    <row r="6" customFormat="false" ht="13.5" hidden="false" customHeight="false" outlineLevel="0" collapsed="false">
      <c r="B6" s="29" t="n">
        <v>1</v>
      </c>
      <c r="C6" s="49" t="s">
        <v>37</v>
      </c>
      <c r="D6" s="50" t="n">
        <v>2006</v>
      </c>
      <c r="E6" s="50"/>
      <c r="F6" s="51" t="n">
        <v>-0.0615175673231329</v>
      </c>
      <c r="G6" s="51" t="n">
        <v>0.200326390551586</v>
      </c>
      <c r="H6" s="31" t="n">
        <f aca="false">NORMSINV(0.975)*G6</f>
        <v>0.392632510634013</v>
      </c>
      <c r="I6" s="31"/>
      <c r="J6" s="31"/>
      <c r="K6" s="31"/>
      <c r="L6" s="31"/>
      <c r="M6" s="31"/>
      <c r="N6" s="31"/>
      <c r="O6" s="32" t="n">
        <f aca="false">1/G6^2</f>
        <v>24.9186016735907</v>
      </c>
      <c r="P6" s="32" t="n">
        <f aca="false">1/(G6^2+$U$17)</f>
        <v>10.6615807141213</v>
      </c>
      <c r="Q6" s="29"/>
    </row>
    <row r="7" customFormat="false" ht="12.75" hidden="false" customHeight="false" outlineLevel="0" collapsed="false">
      <c r="B7" s="29" t="n">
        <v>2</v>
      </c>
      <c r="C7" s="49" t="s">
        <v>38</v>
      </c>
      <c r="D7" s="50" t="n">
        <v>2004</v>
      </c>
      <c r="E7" s="50"/>
      <c r="F7" s="51" t="n">
        <v>0.162003351955763</v>
      </c>
      <c r="G7" s="51" t="n">
        <v>0.212565778199167</v>
      </c>
      <c r="H7" s="31" t="n">
        <f aca="false">NORMSINV(0.975)*G7</f>
        <v>0.416621269616097</v>
      </c>
      <c r="I7" s="31"/>
      <c r="J7" s="31"/>
      <c r="K7" s="31"/>
      <c r="L7" s="31"/>
      <c r="M7" s="31"/>
      <c r="N7" s="31"/>
      <c r="O7" s="32" t="n">
        <f aca="false">1/G7^2</f>
        <v>22.1316251549099</v>
      </c>
      <c r="P7" s="32" t="n">
        <f aca="false">1/(G7^2+$U$17)</f>
        <v>10.1165150000594</v>
      </c>
      <c r="Q7" s="29"/>
      <c r="S7" s="25" t="s">
        <v>39</v>
      </c>
      <c r="T7" s="26" t="s">
        <v>40</v>
      </c>
      <c r="U7" s="33" t="n">
        <f aca="false">SUMPRODUCT(O6:O39,F6:F39^2)-U5^2/U4</f>
        <v>63.107991114138</v>
      </c>
    </row>
    <row r="8" customFormat="false" ht="12.75" hidden="false" customHeight="false" outlineLevel="0" collapsed="false">
      <c r="B8" s="29" t="n">
        <v>3</v>
      </c>
      <c r="C8" s="49" t="s">
        <v>87</v>
      </c>
      <c r="D8" s="50" t="n">
        <v>2005</v>
      </c>
      <c r="E8" s="50"/>
      <c r="F8" s="51" t="n">
        <v>-0.00910885497570713</v>
      </c>
      <c r="G8" s="51" t="n">
        <v>0.367897521778177</v>
      </c>
      <c r="H8" s="31" t="n">
        <f aca="false">NORMSINV(0.975)*G8</f>
        <v>0.721065892686767</v>
      </c>
      <c r="I8" s="31"/>
      <c r="J8" s="31"/>
      <c r="K8" s="31"/>
      <c r="L8" s="31"/>
      <c r="M8" s="31"/>
      <c r="N8" s="31"/>
      <c r="O8" s="32" t="n">
        <f aca="false">1/G8^2</f>
        <v>7.38832983508459</v>
      </c>
      <c r="P8" s="32" t="n">
        <f aca="false">1/(G8^2+$U$17)</f>
        <v>5.29065129722939</v>
      </c>
      <c r="Q8" s="29"/>
      <c r="T8" s="26" t="s">
        <v>42</v>
      </c>
      <c r="U8" s="34" t="n">
        <f aca="false">COUNT(F6:F39)-1</f>
        <v>33</v>
      </c>
    </row>
    <row r="9" customFormat="false" ht="12.75" hidden="false" customHeight="false" outlineLevel="0" collapsed="false">
      <c r="B9" s="29" t="n">
        <v>4</v>
      </c>
      <c r="C9" s="49" t="s">
        <v>96</v>
      </c>
      <c r="D9" s="50" t="n">
        <v>1998</v>
      </c>
      <c r="E9" s="50"/>
      <c r="F9" s="51" t="n">
        <v>-0.674134402804794</v>
      </c>
      <c r="G9" s="51" t="n">
        <v>0.318977549260558</v>
      </c>
      <c r="H9" s="31" t="n">
        <f aca="false">NORMSINV(0.975)*G9</f>
        <v>0.625184508427545</v>
      </c>
      <c r="I9" s="31"/>
      <c r="J9" s="31"/>
      <c r="K9" s="31"/>
      <c r="L9" s="31"/>
      <c r="M9" s="31"/>
      <c r="N9" s="31"/>
      <c r="O9" s="32" t="n">
        <f aca="false">1/G9^2</f>
        <v>9.82833081286435</v>
      </c>
      <c r="P9" s="32" t="n">
        <f aca="false">1/(G9^2+$U$17)</f>
        <v>6.43456188464564</v>
      </c>
      <c r="Q9" s="29"/>
      <c r="S9" s="25"/>
      <c r="T9" s="26" t="s">
        <v>44</v>
      </c>
      <c r="U9" s="33" t="n">
        <f aca="false">CHIDIST(U7,U8)</f>
        <v>0.00122691424961199</v>
      </c>
    </row>
    <row r="10" customFormat="false" ht="12.75" hidden="false" customHeight="false" outlineLevel="0" collapsed="false">
      <c r="B10" s="29" t="n">
        <v>5</v>
      </c>
      <c r="C10" s="49" t="s">
        <v>88</v>
      </c>
      <c r="D10" s="50" t="n">
        <v>1996</v>
      </c>
      <c r="E10" s="50"/>
      <c r="F10" s="51" t="n">
        <v>-0.185300965488112</v>
      </c>
      <c r="G10" s="51" t="n">
        <v>0.310636713246913</v>
      </c>
      <c r="H10" s="31" t="n">
        <f aca="false">NORMSINV(0.975)*G10</f>
        <v>0.608836770239846</v>
      </c>
      <c r="I10" s="31"/>
      <c r="J10" s="31"/>
      <c r="K10" s="31"/>
      <c r="L10" s="31"/>
      <c r="M10" s="31"/>
      <c r="N10" s="31"/>
      <c r="O10" s="32" t="n">
        <f aca="false">1/G10^2</f>
        <v>10.3632132540639</v>
      </c>
      <c r="P10" s="32" t="n">
        <f aca="false">1/(G10^2+$U$17)</f>
        <v>6.6595974176968</v>
      </c>
      <c r="Q10" s="29"/>
      <c r="T10" s="26" t="s">
        <v>46</v>
      </c>
      <c r="U10" s="35" t="n">
        <f aca="false">SQRT(U7/U8)</f>
        <v>1.38288226798057</v>
      </c>
    </row>
    <row r="11" customFormat="false" ht="12.75" hidden="false" customHeight="false" outlineLevel="0" collapsed="false">
      <c r="B11" s="29" t="n">
        <v>6</v>
      </c>
      <c r="C11" s="49" t="s">
        <v>89</v>
      </c>
      <c r="D11" s="50" t="n">
        <v>2011</v>
      </c>
      <c r="E11" s="50"/>
      <c r="F11" s="51" t="n">
        <v>-0.298479516364202</v>
      </c>
      <c r="G11" s="51" t="n">
        <v>0.391908552230998</v>
      </c>
      <c r="H11" s="31" t="n">
        <f aca="false">NORMSINV(0.975)*G11</f>
        <v>0.768126647605991</v>
      </c>
      <c r="I11" s="31"/>
      <c r="J11" s="31"/>
      <c r="K11" s="31"/>
      <c r="L11" s="31"/>
      <c r="M11" s="31"/>
      <c r="N11" s="31"/>
      <c r="O11" s="32" t="n">
        <f aca="false">1/G11^2</f>
        <v>6.51074248728822</v>
      </c>
      <c r="P11" s="32" t="n">
        <f aca="false">1/(G11^2+$U$17)</f>
        <v>4.82494211042549</v>
      </c>
      <c r="Q11" s="29"/>
      <c r="T11" s="37" t="s">
        <v>48</v>
      </c>
      <c r="U11" s="38" t="n">
        <f aca="false">0.5*(LN(U7)-LN(U8))/(SQRT(2*U7)-SQRT(2*U8-1))</f>
        <v>0.102186666738624</v>
      </c>
    </row>
    <row r="12" customFormat="false" ht="12.75" hidden="false" customHeight="false" outlineLevel="0" collapsed="false">
      <c r="B12" s="29" t="n">
        <v>7</v>
      </c>
      <c r="C12" s="49" t="s">
        <v>90</v>
      </c>
      <c r="D12" s="50" t="n">
        <v>2011</v>
      </c>
      <c r="E12" s="50"/>
      <c r="F12" s="51" t="n">
        <v>-0.620614275286371</v>
      </c>
      <c r="G12" s="51" t="n">
        <v>0.412610361766624</v>
      </c>
      <c r="H12" s="31" t="n">
        <f aca="false">NORMSINV(0.975)*G12</f>
        <v>0.808701448710625</v>
      </c>
      <c r="I12" s="31"/>
      <c r="J12" s="31"/>
      <c r="K12" s="31"/>
      <c r="L12" s="31"/>
      <c r="M12" s="31"/>
      <c r="N12" s="31"/>
      <c r="O12" s="32" t="n">
        <f aca="false">1/G12^2</f>
        <v>5.87380791072295</v>
      </c>
      <c r="P12" s="32" t="n">
        <f aca="false">1/(G12^2+$U$17)</f>
        <v>4.46605279651051</v>
      </c>
      <c r="Q12" s="29"/>
      <c r="T12" s="39" t="s">
        <v>50</v>
      </c>
      <c r="U12" s="35" t="n">
        <f aca="false">EXP(LN(U10)+NORMSINV(0.025)*U11)</f>
        <v>1.13188879186646</v>
      </c>
    </row>
    <row r="13" customFormat="false" ht="12.75" hidden="false" customHeight="false" outlineLevel="0" collapsed="false">
      <c r="B13" s="29" t="n">
        <v>8</v>
      </c>
      <c r="C13" s="49" t="s">
        <v>47</v>
      </c>
      <c r="D13" s="50" t="n">
        <v>2009</v>
      </c>
      <c r="E13" s="50"/>
      <c r="F13" s="51" t="n">
        <v>0.363485409480993</v>
      </c>
      <c r="G13" s="51" t="n">
        <v>0.20854953424595</v>
      </c>
      <c r="H13" s="31" t="n">
        <f aca="false">NORMSINV(0.975)*G13</f>
        <v>0.408749576114665</v>
      </c>
      <c r="I13" s="31"/>
      <c r="J13" s="31"/>
      <c r="K13" s="31"/>
      <c r="L13" s="31"/>
      <c r="M13" s="31"/>
      <c r="N13" s="31"/>
      <c r="O13" s="32" t="n">
        <f aca="false">1/G13^2</f>
        <v>22.9922541536002</v>
      </c>
      <c r="P13" s="32" t="n">
        <f aca="false">1/(G13^2+$U$17)</f>
        <v>10.2926225992785</v>
      </c>
      <c r="Q13" s="29"/>
      <c r="T13" s="39"/>
      <c r="U13" s="35" t="n">
        <f aca="false">EXP(LN(U10)+NORMSINV(0.975)*U11)</f>
        <v>1.68953291245304</v>
      </c>
    </row>
    <row r="14" customFormat="false" ht="12.75" hidden="false" customHeight="false" outlineLevel="0" collapsed="false">
      <c r="B14" s="29" t="n">
        <v>9</v>
      </c>
      <c r="C14" s="49" t="s">
        <v>51</v>
      </c>
      <c r="D14" s="50" t="n">
        <v>2008</v>
      </c>
      <c r="E14" s="50"/>
      <c r="F14" s="51" t="n">
        <v>-0.172811439638351</v>
      </c>
      <c r="G14" s="51" t="n">
        <v>0.296973248640666</v>
      </c>
      <c r="H14" s="31" t="n">
        <f aca="false">NORMSINV(0.975)*G14</f>
        <v>0.582056871707564</v>
      </c>
      <c r="I14" s="31"/>
      <c r="J14" s="31"/>
      <c r="K14" s="31"/>
      <c r="L14" s="31"/>
      <c r="M14" s="31"/>
      <c r="N14" s="31"/>
      <c r="O14" s="32" t="n">
        <f aca="false">1/G14^2</f>
        <v>11.3387541880723</v>
      </c>
      <c r="P14" s="32" t="n">
        <f aca="false">1/(G14^2+$U$17)</f>
        <v>7.049344082257</v>
      </c>
      <c r="Q14" s="29"/>
      <c r="T14" s="26" t="s">
        <v>53</v>
      </c>
      <c r="U14" s="40" t="n">
        <f aca="false">1-1/U10^2</f>
        <v>0.477086825021641</v>
      </c>
    </row>
    <row r="15" customFormat="false" ht="12.75" hidden="false" customHeight="false" outlineLevel="0" collapsed="false">
      <c r="B15" s="29" t="n">
        <v>10</v>
      </c>
      <c r="C15" s="49" t="s">
        <v>52</v>
      </c>
      <c r="D15" s="50" t="n">
        <v>2008</v>
      </c>
      <c r="E15" s="50"/>
      <c r="F15" s="51" t="n">
        <v>-0.098462852546162</v>
      </c>
      <c r="G15" s="51" t="n">
        <v>0.148532888353293</v>
      </c>
      <c r="H15" s="31" t="n">
        <f aca="false">NORMSINV(0.975)*G15</f>
        <v>0.291119111692163</v>
      </c>
      <c r="I15" s="31"/>
      <c r="J15" s="31"/>
      <c r="K15" s="31"/>
      <c r="L15" s="31"/>
      <c r="M15" s="31"/>
      <c r="N15" s="31"/>
      <c r="O15" s="32" t="n">
        <f aca="false">1/G15^2</f>
        <v>45.3267673964731</v>
      </c>
      <c r="P15" s="32" t="n">
        <f aca="false">1/(G15^2+$U$17)</f>
        <v>13.2054904084886</v>
      </c>
      <c r="Q15" s="29"/>
      <c r="T15" s="26" t="s">
        <v>55</v>
      </c>
      <c r="U15" s="41" t="n">
        <f aca="false">1-1/U12^2</f>
        <v>0.219464822136446</v>
      </c>
    </row>
    <row r="16" customFormat="false" ht="12.75" hidden="false" customHeight="false" outlineLevel="0" collapsed="false">
      <c r="B16" s="29" t="n">
        <v>11</v>
      </c>
      <c r="C16" s="49" t="s">
        <v>54</v>
      </c>
      <c r="D16" s="50" t="n">
        <v>2006</v>
      </c>
      <c r="E16" s="50"/>
      <c r="F16" s="51" t="n">
        <v>0.0865473163473883</v>
      </c>
      <c r="G16" s="51" t="n">
        <v>0.310484072563956</v>
      </c>
      <c r="H16" s="31" t="n">
        <f aca="false">NORMSINV(0.975)*G16</f>
        <v>0.608537599998674</v>
      </c>
      <c r="I16" s="31"/>
      <c r="J16" s="31"/>
      <c r="K16" s="31"/>
      <c r="L16" s="31"/>
      <c r="M16" s="31"/>
      <c r="N16" s="31"/>
      <c r="O16" s="32" t="n">
        <f aca="false">1/G16^2</f>
        <v>10.3734053181591</v>
      </c>
      <c r="P16" s="32" t="n">
        <f aca="false">1/(G16^2+$U$17)</f>
        <v>6.66380484489279</v>
      </c>
      <c r="Q16" s="29"/>
      <c r="T16" s="26"/>
      <c r="U16" s="41" t="n">
        <f aca="false">1-1/U13^2</f>
        <v>0.649678584231923</v>
      </c>
    </row>
    <row r="17" customFormat="false" ht="12.75" hidden="false" customHeight="false" outlineLevel="0" collapsed="false">
      <c r="B17" s="29" t="n">
        <v>12</v>
      </c>
      <c r="C17" s="49" t="s">
        <v>56</v>
      </c>
      <c r="D17" s="50" t="n">
        <v>2002</v>
      </c>
      <c r="E17" s="50"/>
      <c r="F17" s="51" t="n">
        <v>-0.0286014257071155</v>
      </c>
      <c r="G17" s="51" t="n">
        <v>0.487133089813903</v>
      </c>
      <c r="H17" s="31" t="n">
        <f aca="false">NORMSINV(0.975)*G17</f>
        <v>0.954763311712965</v>
      </c>
      <c r="I17" s="31"/>
      <c r="J17" s="31"/>
      <c r="K17" s="31"/>
      <c r="L17" s="31"/>
      <c r="M17" s="31"/>
      <c r="N17" s="31"/>
      <c r="O17" s="32" t="n">
        <f aca="false">1/G17^2</f>
        <v>4.21409903442226</v>
      </c>
      <c r="P17" s="32" t="n">
        <f aca="false">1/(G17^2+$U$17)</f>
        <v>3.43686657291663</v>
      </c>
      <c r="Q17" s="29"/>
      <c r="S17" s="25"/>
      <c r="T17" s="26" t="s">
        <v>57</v>
      </c>
      <c r="U17" s="33" t="n">
        <f aca="false">(U7-U8)/(SUM(O6:O39)-SUMPRODUCT(O6:O39^2)*U4)</f>
        <v>0.0536640593272137</v>
      </c>
    </row>
    <row r="18" customFormat="false" ht="12.75" hidden="false" customHeight="false" outlineLevel="0" collapsed="false">
      <c r="B18" s="29" t="n">
        <v>13</v>
      </c>
      <c r="C18" s="49" t="s">
        <v>56</v>
      </c>
      <c r="D18" s="50" t="n">
        <v>2005</v>
      </c>
      <c r="E18" s="50"/>
      <c r="F18" s="51" t="n">
        <v>0.148474576271186</v>
      </c>
      <c r="G18" s="51" t="n">
        <v>0.227480363572989</v>
      </c>
      <c r="H18" s="31" t="n">
        <f aca="false">NORMSINV(0.975)*G18</f>
        <v>0.445853319793136</v>
      </c>
      <c r="I18" s="31"/>
      <c r="J18" s="31"/>
      <c r="K18" s="31"/>
      <c r="L18" s="31"/>
      <c r="M18" s="31"/>
      <c r="N18" s="31"/>
      <c r="O18" s="32" t="n">
        <f aca="false">1/G18^2</f>
        <v>19.3246738371238</v>
      </c>
      <c r="P18" s="32" t="n">
        <f aca="false">1/(G18^2+$U$17)</f>
        <v>9.4866422023807</v>
      </c>
      <c r="Q18" s="29"/>
      <c r="S18" s="25"/>
      <c r="T18" s="26"/>
    </row>
    <row r="19" customFormat="false" ht="12.75" hidden="false" customHeight="false" outlineLevel="0" collapsed="false">
      <c r="B19" s="29" t="n">
        <v>14</v>
      </c>
      <c r="C19" s="49" t="s">
        <v>56</v>
      </c>
      <c r="D19" s="50" t="n">
        <v>2012</v>
      </c>
      <c r="E19" s="50"/>
      <c r="F19" s="51" t="n">
        <v>-0.046822428163259</v>
      </c>
      <c r="G19" s="51" t="n">
        <v>0.260513737882993</v>
      </c>
      <c r="H19" s="31" t="n">
        <f aca="false">NORMSINV(0.975)*G19</f>
        <v>0.510597543728574</v>
      </c>
      <c r="I19" s="31"/>
      <c r="J19" s="31"/>
      <c r="K19" s="31"/>
      <c r="L19" s="31"/>
      <c r="M19" s="31"/>
      <c r="N19" s="31"/>
      <c r="O19" s="32" t="n">
        <f aca="false">1/G19^2</f>
        <v>14.7346131962805</v>
      </c>
      <c r="P19" s="32" t="n">
        <f aca="false">1/(G19^2+$U$17)</f>
        <v>8.22832164435961</v>
      </c>
      <c r="Q19" s="29"/>
      <c r="S19" s="25" t="s">
        <v>60</v>
      </c>
      <c r="T19" s="26" t="s">
        <v>30</v>
      </c>
      <c r="U19" s="27" t="n">
        <f aca="false">1/SUM(P6:P39)</f>
        <v>0.00367841145466878</v>
      </c>
    </row>
    <row r="20" customFormat="false" ht="12.75" hidden="false" customHeight="false" outlineLevel="0" collapsed="false">
      <c r="B20" s="29" t="n">
        <v>15</v>
      </c>
      <c r="C20" s="49" t="s">
        <v>97</v>
      </c>
      <c r="D20" s="50" t="n">
        <v>2011</v>
      </c>
      <c r="E20" s="50"/>
      <c r="F20" s="51" t="n">
        <v>-0.0641558441558442</v>
      </c>
      <c r="G20" s="51" t="n">
        <v>0.255054605343903</v>
      </c>
      <c r="H20" s="31" t="n">
        <f aca="false">NORMSINV(0.975)*G20</f>
        <v>0.499897840565127</v>
      </c>
      <c r="I20" s="31"/>
      <c r="J20" s="31"/>
      <c r="K20" s="31"/>
      <c r="L20" s="31"/>
      <c r="M20" s="31"/>
      <c r="N20" s="31"/>
      <c r="O20" s="32" t="n">
        <f aca="false">1/G20^2</f>
        <v>15.372116267892</v>
      </c>
      <c r="P20" s="32" t="n">
        <f aca="false">1/(G20^2+$U$17)</f>
        <v>8.4233997607188</v>
      </c>
      <c r="Q20" s="29"/>
      <c r="T20" s="26" t="s">
        <v>36</v>
      </c>
      <c r="U20" s="27" t="n">
        <f aca="false">U19*SUMPRODUCT(P6:P39,F6:F39)</f>
        <v>-0.128514054709459</v>
      </c>
    </row>
    <row r="21" customFormat="false" ht="12.75" hidden="false" customHeight="false" outlineLevel="0" collapsed="false">
      <c r="B21" s="29" t="n">
        <v>16</v>
      </c>
      <c r="C21" s="49" t="s">
        <v>58</v>
      </c>
      <c r="D21" s="50" t="n">
        <v>2003</v>
      </c>
      <c r="E21" s="50"/>
      <c r="F21" s="51" t="n">
        <v>-0.348550460717937</v>
      </c>
      <c r="G21" s="51" t="n">
        <v>0.173751394838146</v>
      </c>
      <c r="H21" s="31" t="n">
        <f aca="false">NORMSINV(0.975)*G21</f>
        <v>0.340546476146365</v>
      </c>
      <c r="I21" s="31"/>
      <c r="J21" s="31"/>
      <c r="K21" s="31"/>
      <c r="L21" s="31"/>
      <c r="M21" s="31"/>
      <c r="N21" s="31"/>
      <c r="O21" s="32" t="n">
        <f aca="false">1/G21^2</f>
        <v>33.1240476415075</v>
      </c>
      <c r="P21" s="32" t="n">
        <f aca="false">1/(G21^2+$U$17)</f>
        <v>11.9255454990795</v>
      </c>
      <c r="Q21" s="29"/>
    </row>
    <row r="22" customFormat="false" ht="12.75" hidden="false" customHeight="false" outlineLevel="0" collapsed="false">
      <c r="B22" s="29" t="n">
        <v>17</v>
      </c>
      <c r="C22" s="49" t="s">
        <v>59</v>
      </c>
      <c r="D22" s="50" t="n">
        <v>2009</v>
      </c>
      <c r="E22" s="50"/>
      <c r="F22" s="51" t="n">
        <v>-0.382421254201665</v>
      </c>
      <c r="G22" s="51" t="n">
        <v>0.263761009392959</v>
      </c>
      <c r="H22" s="31" t="n">
        <f aca="false">NORMSINV(0.975)*G22</f>
        <v>0.51696207893613</v>
      </c>
      <c r="I22" s="31"/>
      <c r="J22" s="31"/>
      <c r="K22" s="31"/>
      <c r="L22" s="31"/>
      <c r="M22" s="31"/>
      <c r="N22" s="31"/>
      <c r="O22" s="32" t="n">
        <f aca="false">1/G22^2</f>
        <v>14.3740386306267</v>
      </c>
      <c r="P22" s="32" t="n">
        <f aca="false">1/(G22^2+$U$17)</f>
        <v>8.1146483346167</v>
      </c>
      <c r="Q22" s="42"/>
    </row>
    <row r="23" customFormat="false" ht="12.75" hidden="false" customHeight="false" outlineLevel="0" collapsed="false">
      <c r="B23" s="29" t="n">
        <v>18</v>
      </c>
      <c r="C23" s="49" t="s">
        <v>91</v>
      </c>
      <c r="D23" s="50" t="n">
        <v>2008</v>
      </c>
      <c r="E23" s="50"/>
      <c r="F23" s="51" t="n">
        <v>-0.443209636508277</v>
      </c>
      <c r="G23" s="51" t="n">
        <v>0.253950376851027</v>
      </c>
      <c r="H23" s="31" t="n">
        <f aca="false">NORMSINV(0.975)*G23</f>
        <v>0.497733592488387</v>
      </c>
      <c r="I23" s="31"/>
      <c r="J23" s="31"/>
      <c r="K23" s="31"/>
      <c r="L23" s="31"/>
      <c r="M23" s="31"/>
      <c r="N23" s="31"/>
      <c r="O23" s="32" t="n">
        <f aca="false">1/G23^2</f>
        <v>15.5060891560356</v>
      </c>
      <c r="P23" s="32" t="n">
        <f aca="false">1/(G23^2+$U$17)</f>
        <v>8.46346952886876</v>
      </c>
      <c r="Q23" s="29"/>
    </row>
    <row r="24" customFormat="false" ht="12.75" hidden="false" customHeight="false" outlineLevel="0" collapsed="false">
      <c r="B24" s="29" t="n">
        <v>19</v>
      </c>
      <c r="C24" s="49" t="s">
        <v>61</v>
      </c>
      <c r="D24" s="50" t="n">
        <v>2003</v>
      </c>
      <c r="E24" s="50"/>
      <c r="F24" s="51" t="n">
        <v>-0.076379558827612</v>
      </c>
      <c r="G24" s="51" t="n">
        <v>0.487304668942796</v>
      </c>
      <c r="H24" s="31" t="n">
        <f aca="false">NORMSINV(0.975)*G24</f>
        <v>0.955099600626094</v>
      </c>
      <c r="I24" s="31"/>
      <c r="J24" s="31"/>
      <c r="K24" s="31"/>
      <c r="L24" s="31"/>
      <c r="M24" s="31"/>
      <c r="N24" s="31"/>
      <c r="O24" s="32" t="n">
        <f aca="false">1/G24^2</f>
        <v>4.21113200293297</v>
      </c>
      <c r="P24" s="32" t="n">
        <f aca="false">1/(G24^2+$U$17)</f>
        <v>3.4348928125493</v>
      </c>
      <c r="Q24" s="29"/>
    </row>
    <row r="25" customFormat="false" ht="12.75" hidden="false" customHeight="false" outlineLevel="0" collapsed="false">
      <c r="B25" s="29" t="n">
        <v>20</v>
      </c>
      <c r="C25" s="49" t="s">
        <v>98</v>
      </c>
      <c r="D25" s="50" t="n">
        <v>2011</v>
      </c>
      <c r="E25" s="50"/>
      <c r="F25" s="51" t="n">
        <v>0.119540229885057</v>
      </c>
      <c r="G25" s="51" t="n">
        <v>0.141716609936738</v>
      </c>
      <c r="H25" s="31" t="n">
        <f aca="false">NORMSINV(0.975)*G25</f>
        <v>0.277759451487118</v>
      </c>
      <c r="I25" s="31"/>
      <c r="J25" s="31"/>
      <c r="K25" s="31"/>
      <c r="L25" s="31"/>
      <c r="M25" s="31"/>
      <c r="N25" s="31"/>
      <c r="O25" s="32" t="n">
        <f aca="false">1/G25^2</f>
        <v>49.7918761023056</v>
      </c>
      <c r="P25" s="32" t="n">
        <f aca="false">1/(G25^2+$U$17)</f>
        <v>13.5597528462436</v>
      </c>
      <c r="Q25" s="29"/>
    </row>
    <row r="26" customFormat="false" ht="12.75" hidden="false" customHeight="false" outlineLevel="0" collapsed="false">
      <c r="B26" s="29" t="n">
        <v>21</v>
      </c>
      <c r="C26" s="49" t="s">
        <v>63</v>
      </c>
      <c r="D26" s="50" t="n">
        <v>2000</v>
      </c>
      <c r="E26" s="50"/>
      <c r="F26" s="51" t="n">
        <v>0.0119806683423318</v>
      </c>
      <c r="G26" s="51" t="n">
        <v>0.20069385815291</v>
      </c>
      <c r="H26" s="31" t="n">
        <f aca="false">NORMSINV(0.975)*G26</f>
        <v>0.393352733898094</v>
      </c>
      <c r="I26" s="31"/>
      <c r="J26" s="31"/>
      <c r="K26" s="31"/>
      <c r="L26" s="31"/>
      <c r="M26" s="31"/>
      <c r="N26" s="31"/>
      <c r="O26" s="32" t="n">
        <f aca="false">1/G26^2</f>
        <v>24.8274340025553</v>
      </c>
      <c r="P26" s="32" t="n">
        <f aca="false">1/(G26^2+$U$17)</f>
        <v>10.6448564597217</v>
      </c>
      <c r="Q26" s="29"/>
    </row>
    <row r="27" customFormat="false" ht="12.75" hidden="false" customHeight="false" outlineLevel="0" collapsed="false">
      <c r="B27" s="29" t="n">
        <v>22</v>
      </c>
      <c r="C27" s="49" t="s">
        <v>64</v>
      </c>
      <c r="D27" s="50" t="n">
        <v>2008</v>
      </c>
      <c r="E27" s="50"/>
      <c r="F27" s="51" t="n">
        <v>0.14113982300885</v>
      </c>
      <c r="G27" s="51" t="n">
        <v>0.216021141768469</v>
      </c>
      <c r="H27" s="31" t="n">
        <f aca="false">NORMSINV(0.975)*G27</f>
        <v>0.42339365776542</v>
      </c>
      <c r="I27" s="31"/>
      <c r="J27" s="31"/>
      <c r="K27" s="31"/>
      <c r="L27" s="31"/>
      <c r="M27" s="31"/>
      <c r="N27" s="31"/>
      <c r="O27" s="32" t="n">
        <f aca="false">1/G27^2</f>
        <v>21.4292753691151</v>
      </c>
      <c r="P27" s="32" t="n">
        <f aca="false">1/(G27^2+$U$17)</f>
        <v>9.96718871065702</v>
      </c>
      <c r="Q27" s="29"/>
    </row>
    <row r="28" customFormat="false" ht="12.75" hidden="false" customHeight="false" outlineLevel="0" collapsed="false">
      <c r="B28" s="29" t="n">
        <v>23</v>
      </c>
      <c r="C28" s="49" t="s">
        <v>65</v>
      </c>
      <c r="D28" s="50" t="n">
        <v>1998</v>
      </c>
      <c r="E28" s="50"/>
      <c r="F28" s="51" t="n">
        <v>-2.50867035169845</v>
      </c>
      <c r="G28" s="51" t="n">
        <v>0.739087133474693</v>
      </c>
      <c r="H28" s="31" t="n">
        <f aca="false">NORMSINV(0.975)*G28</f>
        <v>1.44858416304735</v>
      </c>
      <c r="I28" s="31"/>
      <c r="J28" s="31"/>
      <c r="K28" s="31"/>
      <c r="L28" s="31"/>
      <c r="M28" s="31"/>
      <c r="N28" s="31"/>
      <c r="O28" s="32" t="n">
        <f aca="false">1/G28^2</f>
        <v>1.83066431643164</v>
      </c>
      <c r="P28" s="32" t="n">
        <f aca="false">1/(G28^2+$U$17)</f>
        <v>1.66690600604548</v>
      </c>
      <c r="Q28" s="29"/>
    </row>
    <row r="29" customFormat="false" ht="12.75" hidden="false" customHeight="false" outlineLevel="0" collapsed="false">
      <c r="B29" s="29" t="n">
        <v>24</v>
      </c>
      <c r="C29" s="49" t="s">
        <v>67</v>
      </c>
      <c r="D29" s="50" t="n">
        <v>2012</v>
      </c>
      <c r="E29" s="50"/>
      <c r="F29" s="51" t="n">
        <v>0.104103669465024</v>
      </c>
      <c r="G29" s="51" t="n">
        <v>0.221602701178823</v>
      </c>
      <c r="H29" s="31" t="n">
        <f aca="false">NORMSINV(0.975)*G29</f>
        <v>0.434333313187285</v>
      </c>
      <c r="I29" s="31"/>
      <c r="J29" s="31"/>
      <c r="K29" s="31"/>
      <c r="L29" s="31"/>
      <c r="M29" s="31"/>
      <c r="N29" s="31"/>
      <c r="O29" s="32" t="n">
        <f aca="false">1/G29^2</f>
        <v>20.3633816250924</v>
      </c>
      <c r="P29" s="32" t="n">
        <f aca="false">1/(G29^2+$U$17)</f>
        <v>9.73029410285394</v>
      </c>
      <c r="Q29" s="29"/>
    </row>
    <row r="30" customFormat="false" ht="12.75" hidden="false" customHeight="false" outlineLevel="0" collapsed="false">
      <c r="B30" s="29" t="n">
        <v>25</v>
      </c>
      <c r="C30" s="49" t="s">
        <v>68</v>
      </c>
      <c r="D30" s="50" t="n">
        <v>2006</v>
      </c>
      <c r="E30" s="50"/>
      <c r="F30" s="51" t="n">
        <v>0.109953861922742</v>
      </c>
      <c r="G30" s="51" t="n">
        <v>0.310188789555822</v>
      </c>
      <c r="H30" s="31" t="n">
        <f aca="false">NORMSINV(0.975)*G30</f>
        <v>0.607958855937485</v>
      </c>
      <c r="I30" s="31"/>
      <c r="J30" s="31"/>
      <c r="K30" s="31"/>
      <c r="L30" s="31"/>
      <c r="M30" s="31"/>
      <c r="N30" s="31"/>
      <c r="O30" s="32" t="n">
        <f aca="false">1/G30^2</f>
        <v>10.3931645640027</v>
      </c>
      <c r="P30" s="32" t="n">
        <f aca="false">1/(G30^2+$U$17)</f>
        <v>6.67195332261805</v>
      </c>
      <c r="Q30" s="29"/>
    </row>
    <row r="31" customFormat="false" ht="12.75" hidden="false" customHeight="false" outlineLevel="0" collapsed="false">
      <c r="B31" s="29" t="n">
        <v>26</v>
      </c>
      <c r="C31" s="49" t="s">
        <v>69</v>
      </c>
      <c r="D31" s="50" t="n">
        <v>1999</v>
      </c>
      <c r="E31" s="50"/>
      <c r="F31" s="51" t="n">
        <v>-0.335372511984539</v>
      </c>
      <c r="G31" s="51" t="n">
        <v>0.324172037734477</v>
      </c>
      <c r="H31" s="31" t="n">
        <f aca="false">NORMSINV(0.975)*G31</f>
        <v>0.635365518754534</v>
      </c>
      <c r="I31" s="31"/>
      <c r="J31" s="31"/>
      <c r="K31" s="31"/>
      <c r="L31" s="31"/>
      <c r="M31" s="31"/>
      <c r="N31" s="31"/>
      <c r="O31" s="32" t="n">
        <f aca="false">1/G31^2</f>
        <v>9.5158787141731</v>
      </c>
      <c r="P31" s="32" t="n">
        <f aca="false">1/(G31^2+$U$17)</f>
        <v>6.29915032607116</v>
      </c>
      <c r="Q31" s="29"/>
    </row>
    <row r="32" customFormat="false" ht="12.75" hidden="false" customHeight="false" outlineLevel="0" collapsed="false">
      <c r="B32" s="29" t="n">
        <v>27</v>
      </c>
      <c r="C32" s="49" t="s">
        <v>70</v>
      </c>
      <c r="D32" s="50" t="n">
        <v>2012</v>
      </c>
      <c r="E32" s="50"/>
      <c r="F32" s="51" t="n">
        <v>0.00784204726234015</v>
      </c>
      <c r="G32" s="51" t="n">
        <v>0.373494318050473</v>
      </c>
      <c r="H32" s="31" t="n">
        <f aca="false">NORMSINV(0.975)*G32</f>
        <v>0.732035411809275</v>
      </c>
      <c r="I32" s="31"/>
      <c r="J32" s="31"/>
      <c r="K32" s="31"/>
      <c r="L32" s="31"/>
      <c r="M32" s="31"/>
      <c r="N32" s="31"/>
      <c r="O32" s="32" t="n">
        <f aca="false">1/G32^2</f>
        <v>7.16856126784217</v>
      </c>
      <c r="P32" s="32" t="n">
        <f aca="false">1/(G32^2+$U$17)</f>
        <v>5.17699994713789</v>
      </c>
      <c r="Q32" s="29"/>
    </row>
    <row r="33" customFormat="false" ht="12.75" hidden="false" customHeight="false" outlineLevel="0" collapsed="false">
      <c r="B33" s="29" t="n">
        <v>28</v>
      </c>
      <c r="C33" s="49" t="s">
        <v>71</v>
      </c>
      <c r="D33" s="50" t="n">
        <v>2003</v>
      </c>
      <c r="E33" s="50"/>
      <c r="F33" s="51" t="n">
        <v>-0.490305577422219</v>
      </c>
      <c r="G33" s="51" t="n">
        <v>0.310563954133542</v>
      </c>
      <c r="H33" s="31" t="n">
        <f aca="false">NORMSINV(0.975)*G33</f>
        <v>0.608694164998091</v>
      </c>
      <c r="I33" s="31"/>
      <c r="J33" s="31"/>
      <c r="K33" s="31"/>
      <c r="L33" s="31"/>
      <c r="M33" s="31"/>
      <c r="N33" s="31"/>
      <c r="O33" s="32" t="n">
        <f aca="false">1/G33^2</f>
        <v>10.3680696227694</v>
      </c>
      <c r="P33" s="32" t="n">
        <f aca="false">1/(G33^2+$U$17)</f>
        <v>6.66160256372732</v>
      </c>
      <c r="Q33" s="29"/>
    </row>
    <row r="34" customFormat="false" ht="12.75" hidden="false" customHeight="false" outlineLevel="0" collapsed="false">
      <c r="B34" s="29" t="n">
        <v>29</v>
      </c>
      <c r="C34" s="49" t="s">
        <v>72</v>
      </c>
      <c r="D34" s="50" t="n">
        <v>2000</v>
      </c>
      <c r="E34" s="50"/>
      <c r="F34" s="51" t="n">
        <v>0.066753699721369</v>
      </c>
      <c r="G34" s="51" t="n">
        <v>0.211395879638698</v>
      </c>
      <c r="H34" s="31" t="n">
        <f aca="false">NORMSINV(0.975)*G34</f>
        <v>0.414328310572012</v>
      </c>
      <c r="I34" s="31"/>
      <c r="J34" s="31"/>
      <c r="K34" s="31"/>
      <c r="L34" s="31"/>
      <c r="M34" s="31"/>
      <c r="N34" s="31"/>
      <c r="O34" s="32" t="n">
        <f aca="false">1/G34^2</f>
        <v>22.3772628751109</v>
      </c>
      <c r="P34" s="32" t="n">
        <f aca="false">1/(G34^2+$U$17)</f>
        <v>10.1675327496778</v>
      </c>
      <c r="Q34" s="29"/>
    </row>
    <row r="35" customFormat="false" ht="12.75" hidden="false" customHeight="false" outlineLevel="0" collapsed="false">
      <c r="B35" s="29" t="n">
        <v>30</v>
      </c>
      <c r="C35" s="49" t="s">
        <v>73</v>
      </c>
      <c r="D35" s="50" t="n">
        <v>2004</v>
      </c>
      <c r="E35" s="50"/>
      <c r="F35" s="51" t="n">
        <v>-0.31730958151233</v>
      </c>
      <c r="G35" s="51" t="n">
        <v>0.244960390912952</v>
      </c>
      <c r="H35" s="31" t="n">
        <f aca="false">NORMSINV(0.975)*G35</f>
        <v>0.480113543828239</v>
      </c>
      <c r="I35" s="31"/>
      <c r="J35" s="31"/>
      <c r="K35" s="31"/>
      <c r="L35" s="31"/>
      <c r="M35" s="31"/>
      <c r="N35" s="31"/>
      <c r="O35" s="32" t="n">
        <f aca="false">1/G35^2</f>
        <v>16.6651131680855</v>
      </c>
      <c r="P35" s="32" t="n">
        <f aca="false">1/(G35^2+$U$17)</f>
        <v>8.79742286972843</v>
      </c>
      <c r="Q35" s="29"/>
    </row>
    <row r="36" customFormat="false" ht="12.75" hidden="false" customHeight="false" outlineLevel="0" collapsed="false">
      <c r="B36" s="29" t="n">
        <v>31</v>
      </c>
      <c r="C36" s="49" t="s">
        <v>93</v>
      </c>
      <c r="D36" s="50" t="n">
        <v>1999</v>
      </c>
      <c r="E36" s="50"/>
      <c r="F36" s="51" t="n">
        <v>-0.141614760147601</v>
      </c>
      <c r="G36" s="51" t="n">
        <v>0.251937201367755</v>
      </c>
      <c r="H36" s="31" t="n">
        <f aca="false">NORMSINV(0.975)*G36</f>
        <v>0.493787841046615</v>
      </c>
      <c r="I36" s="31"/>
      <c r="J36" s="31"/>
      <c r="K36" s="31"/>
      <c r="L36" s="31"/>
      <c r="M36" s="31"/>
      <c r="N36" s="31"/>
      <c r="O36" s="32" t="n">
        <f aca="false">1/G36^2</f>
        <v>15.754890844804</v>
      </c>
      <c r="P36" s="32" t="n">
        <f aca="false">1/(G36^2+$U$17)</f>
        <v>8.53705501505263</v>
      </c>
      <c r="Q36" s="29"/>
    </row>
    <row r="37" customFormat="false" ht="12.75" hidden="false" customHeight="false" outlineLevel="0" collapsed="false">
      <c r="B37" s="29" t="n">
        <v>32</v>
      </c>
      <c r="C37" s="49" t="s">
        <v>75</v>
      </c>
      <c r="D37" s="50" t="n">
        <v>2005</v>
      </c>
      <c r="E37" s="50"/>
      <c r="F37" s="51" t="n">
        <v>0.363123490167398</v>
      </c>
      <c r="G37" s="51" t="n">
        <v>0.266947345103873</v>
      </c>
      <c r="H37" s="31" t="n">
        <f aca="false">NORMSINV(0.975)*G37</f>
        <v>0.523207182172176</v>
      </c>
      <c r="I37" s="31"/>
      <c r="J37" s="31"/>
      <c r="K37" s="31"/>
      <c r="L37" s="31"/>
      <c r="M37" s="31"/>
      <c r="N37" s="31"/>
      <c r="O37" s="32" t="n">
        <f aca="false">1/G37^2</f>
        <v>14.0329438679579</v>
      </c>
      <c r="P37" s="32" t="n">
        <f aca="false">1/(G37^2+$U$17)</f>
        <v>8.00480644535161</v>
      </c>
      <c r="Q37" s="29"/>
    </row>
    <row r="38" customFormat="false" ht="12.75" hidden="false" customHeight="false" outlineLevel="0" collapsed="false">
      <c r="B38" s="29" t="n">
        <v>33</v>
      </c>
      <c r="C38" s="49" t="s">
        <v>77</v>
      </c>
      <c r="D38" s="50" t="n">
        <v>2003</v>
      </c>
      <c r="E38" s="50"/>
      <c r="F38" s="51" t="n">
        <v>-0.712087777696353</v>
      </c>
      <c r="G38" s="51" t="n">
        <v>0.129810056931943</v>
      </c>
      <c r="H38" s="31" t="n">
        <f aca="false">NORMSINV(0.975)*G38</f>
        <v>0.254423036417702</v>
      </c>
      <c r="I38" s="31"/>
      <c r="J38" s="31"/>
      <c r="K38" s="31"/>
      <c r="L38" s="31"/>
      <c r="M38" s="31"/>
      <c r="N38" s="31"/>
      <c r="O38" s="32" t="n">
        <f aca="false">1/G38^2</f>
        <v>59.3448886385085</v>
      </c>
      <c r="P38" s="32" t="n">
        <f aca="false">1/(G38^2+$U$17)</f>
        <v>14.1814381290351</v>
      </c>
      <c r="Q38" s="29"/>
    </row>
    <row r="39" customFormat="false" ht="13.5" hidden="false" customHeight="false" outlineLevel="0" collapsed="false">
      <c r="B39" s="29" t="n">
        <v>34</v>
      </c>
      <c r="C39" s="49" t="s">
        <v>94</v>
      </c>
      <c r="D39" s="50" t="n">
        <v>2011</v>
      </c>
      <c r="E39" s="50"/>
      <c r="F39" s="51" t="n">
        <v>-0.405103752940026</v>
      </c>
      <c r="G39" s="51" t="n">
        <v>0.404015703720031</v>
      </c>
      <c r="H39" s="31" t="n">
        <f aca="false">NORMSINV(0.975)*G39</f>
        <v>0.791856228479866</v>
      </c>
      <c r="I39" s="31"/>
      <c r="J39" s="31"/>
      <c r="K39" s="31"/>
      <c r="L39" s="31"/>
      <c r="M39" s="31"/>
      <c r="N39" s="31"/>
      <c r="O39" s="32" t="n">
        <f aca="false">1/G39^2</f>
        <v>6.12637402794004</v>
      </c>
      <c r="P39" s="32" t="n">
        <f aca="false">1/(G39^2+$U$17)</f>
        <v>4.61057369779794</v>
      </c>
      <c r="Q39" s="29"/>
    </row>
    <row r="40" customFormat="false" ht="14.25" hidden="false" customHeight="false" outlineLevel="0" collapsed="false">
      <c r="B40" s="23"/>
      <c r="C40" s="23"/>
      <c r="D40" s="23"/>
      <c r="E40" s="23"/>
      <c r="F40" s="24" t="s">
        <v>31</v>
      </c>
      <c r="G40" s="24" t="s">
        <v>32</v>
      </c>
      <c r="H40" s="24" t="s">
        <v>33</v>
      </c>
      <c r="I40" s="24" t="s">
        <v>79</v>
      </c>
      <c r="J40" s="24"/>
      <c r="K40" s="24"/>
      <c r="L40" s="24"/>
      <c r="M40" s="24" t="s">
        <v>80</v>
      </c>
      <c r="N40" s="24" t="s">
        <v>81</v>
      </c>
      <c r="O40" s="24"/>
      <c r="P40" s="24"/>
      <c r="Q40" s="23"/>
    </row>
    <row r="41" customFormat="false" ht="17.25" hidden="false" customHeight="false" outlineLevel="0" collapsed="false">
      <c r="B41" s="28" t="n">
        <v>35</v>
      </c>
      <c r="C41" s="45" t="s">
        <v>82</v>
      </c>
      <c r="D41" s="28"/>
      <c r="E41" s="24"/>
      <c r="F41" s="46" t="n">
        <f aca="false">U20</f>
        <v>-0.128514054709459</v>
      </c>
      <c r="G41" s="46" t="n">
        <f aca="false">SQRT(U19)</f>
        <v>0.0606499089419661</v>
      </c>
      <c r="H41" s="47" t="n">
        <f aca="false">NORMSINV(0.975)*G41</f>
        <v>0.118871637191887</v>
      </c>
      <c r="I41" s="46" t="s">
        <v>83</v>
      </c>
      <c r="J41" s="46" t="n">
        <f aca="false">F41-H41</f>
        <v>-0.247385691901346</v>
      </c>
      <c r="K41" s="46" t="n">
        <f aca="false">F41+H41</f>
        <v>-0.00964241751757165</v>
      </c>
      <c r="L41" s="46" t="s">
        <v>84</v>
      </c>
      <c r="M41" s="46" t="n">
        <f aca="false">F41/G41</f>
        <v>-2.11894884842168</v>
      </c>
      <c r="N41" s="46" t="n">
        <f aca="false">2*(1-NORMSDIST(ABS(M41)))</f>
        <v>0.0340947900632307</v>
      </c>
      <c r="O41" s="47"/>
      <c r="P41" s="47"/>
      <c r="Q41" s="28"/>
    </row>
    <row r="42" customFormat="false" ht="13.5" hidden="false" customHeight="false" outlineLevel="0" collapsed="false"/>
    <row r="43" customFormat="false" ht="14.25" hidden="false" customHeight="false" outlineLevel="0" collapsed="false">
      <c r="B43" s="48" t="s">
        <v>85</v>
      </c>
      <c r="C43" s="48"/>
      <c r="D43" s="48"/>
      <c r="E43" s="48"/>
      <c r="F43" s="48"/>
      <c r="G43" s="48"/>
      <c r="H43" s="48"/>
      <c r="I43" s="48"/>
      <c r="J43" s="48"/>
      <c r="K43" s="48"/>
      <c r="L43" s="48"/>
      <c r="M43" s="48"/>
      <c r="N43" s="48"/>
      <c r="O43" s="48"/>
      <c r="P43" s="48"/>
      <c r="Q43" s="48"/>
      <c r="R43" s="48"/>
      <c r="S43" s="48"/>
      <c r="T43" s="21"/>
    </row>
    <row r="48" customFormat="false" ht="12.75" hidden="false" customHeight="false" outlineLevel="0" collapsed="false">
      <c r="K48" s="36"/>
    </row>
    <row r="54" customFormat="false" ht="12.75" hidden="false" customHeight="false" outlineLevel="0" collapsed="false">
      <c r="F54" s="27"/>
    </row>
  </sheetData>
  <mergeCells count="7">
    <mergeCell ref="B2:S2"/>
    <mergeCell ref="C4:C5"/>
    <mergeCell ref="D4:D5"/>
    <mergeCell ref="F4:P4"/>
    <mergeCell ref="I5:L5"/>
    <mergeCell ref="I40:L40"/>
    <mergeCell ref="B43:S43"/>
  </mergeCells>
  <hyperlinks>
    <hyperlink ref="B43" location="Index!A1" display="Go to the index of the 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0.61328125" defaultRowHeight="12.75" zeroHeight="false" outlineLevelRow="0" outlineLevelCol="0"/>
  <cols>
    <col collapsed="false" customWidth="true" hidden="false" outlineLevel="0" max="1" min="1" style="20" width="2.62"/>
    <col collapsed="false" customWidth="true" hidden="false" outlineLevel="0" max="2" min="2" style="20" width="2.99"/>
    <col collapsed="false" customWidth="true" hidden="false" outlineLevel="0" max="3" min="3" style="20" width="14.74"/>
    <col collapsed="false" customWidth="true" hidden="false" outlineLevel="0" max="4" min="4" style="20" width="4.99"/>
    <col collapsed="false" customWidth="true" hidden="false" outlineLevel="0" max="5" min="5" style="20" width="2.62"/>
    <col collapsed="false" customWidth="true" hidden="false" outlineLevel="0" max="6" min="6" style="20" width="7.74"/>
    <col collapsed="false" customWidth="true" hidden="false" outlineLevel="0" max="7" min="7" style="20" width="6.99"/>
    <col collapsed="false" customWidth="true" hidden="false" outlineLevel="0" max="8" min="8" style="20" width="7.24"/>
    <col collapsed="false" customWidth="true" hidden="false" outlineLevel="0" max="9" min="9" style="20" width="1.99"/>
    <col collapsed="false" customWidth="true" hidden="false" outlineLevel="0" max="11" min="10" style="20" width="7.74"/>
    <col collapsed="false" customWidth="true" hidden="false" outlineLevel="0" max="12" min="12" style="20" width="1.99"/>
    <col collapsed="false" customWidth="true" hidden="false" outlineLevel="0" max="13" min="13" style="20" width="7.74"/>
    <col collapsed="false" customWidth="true" hidden="false" outlineLevel="0" max="14" min="14" style="20" width="6.99"/>
    <col collapsed="false" customWidth="true" hidden="false" outlineLevel="0" max="15" min="15" style="20" width="7.87"/>
    <col collapsed="false" customWidth="true" hidden="false" outlineLevel="0" max="16" min="16" style="20" width="10.12"/>
    <col collapsed="false" customWidth="true" hidden="false" outlineLevel="0" max="18" min="17" style="20" width="2.62"/>
    <col collapsed="false" customWidth="true" hidden="false" outlineLevel="0" max="19" min="19" style="20" width="14.37"/>
    <col collapsed="false" customWidth="true" hidden="false" outlineLevel="0" max="21" min="20" style="20" width="6.61"/>
    <col collapsed="false" customWidth="false" hidden="false" outlineLevel="0" max="257" min="22" style="20" width="10.61"/>
  </cols>
  <sheetData>
    <row r="1" customFormat="false" ht="12.75" hidden="false" customHeight="false" outlineLevel="0" collapsed="false">
      <c r="T1" s="21"/>
    </row>
    <row r="2" customFormat="false" ht="15.75" hidden="false" customHeight="false" outlineLevel="0" collapsed="false">
      <c r="B2" s="22" t="s">
        <v>99</v>
      </c>
      <c r="C2" s="22"/>
      <c r="D2" s="22"/>
      <c r="E2" s="22"/>
      <c r="F2" s="22"/>
      <c r="G2" s="22"/>
      <c r="H2" s="22"/>
      <c r="I2" s="22"/>
      <c r="J2" s="22"/>
      <c r="K2" s="22"/>
      <c r="L2" s="22"/>
      <c r="M2" s="22"/>
      <c r="N2" s="22"/>
      <c r="O2" s="22"/>
      <c r="P2" s="22"/>
      <c r="Q2" s="22"/>
      <c r="R2" s="22"/>
      <c r="S2" s="22"/>
      <c r="T2" s="21"/>
    </row>
    <row r="3" customFormat="false" ht="13.5" hidden="false" customHeight="false" outlineLevel="0" collapsed="false"/>
    <row r="4" customFormat="false" ht="14.25" hidden="false" customHeight="false" outlineLevel="0" collapsed="false">
      <c r="B4" s="23"/>
      <c r="C4" s="24" t="s">
        <v>26</v>
      </c>
      <c r="D4" s="24" t="s">
        <v>27</v>
      </c>
      <c r="E4" s="23"/>
      <c r="F4" s="24" t="s">
        <v>28</v>
      </c>
      <c r="G4" s="24"/>
      <c r="H4" s="24"/>
      <c r="I4" s="24"/>
      <c r="J4" s="24"/>
      <c r="K4" s="24"/>
      <c r="L4" s="24"/>
      <c r="M4" s="24"/>
      <c r="N4" s="24"/>
      <c r="O4" s="24"/>
      <c r="P4" s="24"/>
      <c r="Q4" s="23"/>
      <c r="S4" s="25" t="s">
        <v>29</v>
      </c>
      <c r="T4" s="26" t="s">
        <v>30</v>
      </c>
      <c r="U4" s="27" t="n">
        <f aca="false">1/SUM(O6:O20)</f>
        <v>0.00536957241849326</v>
      </c>
    </row>
    <row r="5" customFormat="false" ht="14.25" hidden="false" customHeight="false" outlineLevel="0" collapsed="false">
      <c r="B5" s="28"/>
      <c r="C5" s="24"/>
      <c r="D5" s="24"/>
      <c r="E5" s="28"/>
      <c r="F5" s="24" t="s">
        <v>31</v>
      </c>
      <c r="G5" s="24" t="s">
        <v>32</v>
      </c>
      <c r="H5" s="24" t="s">
        <v>33</v>
      </c>
      <c r="I5" s="24"/>
      <c r="J5" s="24"/>
      <c r="K5" s="24"/>
      <c r="L5" s="24"/>
      <c r="M5" s="24"/>
      <c r="N5" s="24"/>
      <c r="O5" s="24" t="s">
        <v>34</v>
      </c>
      <c r="P5" s="24" t="s">
        <v>35</v>
      </c>
      <c r="Q5" s="28"/>
      <c r="S5" s="25"/>
      <c r="T5" s="26" t="s">
        <v>36</v>
      </c>
      <c r="U5" s="27" t="n">
        <f aca="false">U4*SUMPRODUCT(O6:O20,F6:F20)</f>
        <v>-0.268818870088503</v>
      </c>
    </row>
    <row r="6" customFormat="false" ht="13.5" hidden="false" customHeight="false" outlineLevel="0" collapsed="false">
      <c r="B6" s="29" t="n">
        <v>1</v>
      </c>
      <c r="C6" s="49" t="s">
        <v>87</v>
      </c>
      <c r="D6" s="50" t="n">
        <v>2005</v>
      </c>
      <c r="E6" s="50"/>
      <c r="F6" s="51" t="n">
        <v>-0.196066821713795</v>
      </c>
      <c r="G6" s="51" t="n">
        <v>0.36882729391002</v>
      </c>
      <c r="H6" s="31" t="n">
        <f aca="false">NORMSINV(0.975)*G6</f>
        <v>0.722888212579008</v>
      </c>
      <c r="I6" s="31"/>
      <c r="J6" s="31"/>
      <c r="K6" s="31"/>
      <c r="L6" s="31"/>
      <c r="M6" s="31"/>
      <c r="N6" s="31"/>
      <c r="O6" s="32" t="n">
        <f aca="false">1/G6^2</f>
        <v>7.35112648965588</v>
      </c>
      <c r="P6" s="32" t="n">
        <f aca="false">1/(G6^2+$U$17)</f>
        <v>3.08180744949329</v>
      </c>
      <c r="Q6" s="29"/>
    </row>
    <row r="7" customFormat="false" ht="12.75" hidden="false" customHeight="false" outlineLevel="0" collapsed="false">
      <c r="B7" s="29" t="n">
        <v>2</v>
      </c>
      <c r="C7" s="49" t="s">
        <v>45</v>
      </c>
      <c r="D7" s="50" t="n">
        <v>2003</v>
      </c>
      <c r="E7" s="50"/>
      <c r="F7" s="51" t="n">
        <v>-0.163806167400881</v>
      </c>
      <c r="G7" s="51" t="n">
        <v>0.268739501071504</v>
      </c>
      <c r="H7" s="31" t="n">
        <f aca="false">NORMSINV(0.975)*G7</f>
        <v>0.526719743323411</v>
      </c>
      <c r="I7" s="31"/>
      <c r="J7" s="31"/>
      <c r="K7" s="31"/>
      <c r="L7" s="31"/>
      <c r="M7" s="31"/>
      <c r="N7" s="31"/>
      <c r="O7" s="32" t="n">
        <f aca="false">1/G7^2</f>
        <v>13.846403615561</v>
      </c>
      <c r="P7" s="32" t="n">
        <f aca="false">1/(G7^2+$U$17)</f>
        <v>3.83623492844272</v>
      </c>
      <c r="Q7" s="29"/>
      <c r="S7" s="25" t="s">
        <v>39</v>
      </c>
      <c r="T7" s="26" t="s">
        <v>40</v>
      </c>
      <c r="U7" s="33" t="n">
        <f aca="false">SUMPRODUCT(O6:O20,F6:F20^2)-U5^2/U4</f>
        <v>46.0252711822061</v>
      </c>
    </row>
    <row r="8" customFormat="false" ht="12.75" hidden="false" customHeight="false" outlineLevel="0" collapsed="false">
      <c r="B8" s="29" t="n">
        <v>3</v>
      </c>
      <c r="C8" s="49" t="s">
        <v>100</v>
      </c>
      <c r="D8" s="50" t="n">
        <v>2008</v>
      </c>
      <c r="E8" s="50"/>
      <c r="F8" s="51" t="n">
        <v>-1.8212863636578</v>
      </c>
      <c r="G8" s="51" t="n">
        <v>0.306905221893243</v>
      </c>
      <c r="H8" s="31" t="n">
        <f aca="false">NORMSINV(0.975)*G8</f>
        <v>0.60152318157803</v>
      </c>
      <c r="I8" s="31"/>
      <c r="J8" s="31"/>
      <c r="K8" s="31"/>
      <c r="L8" s="31"/>
      <c r="M8" s="31"/>
      <c r="N8" s="31"/>
      <c r="O8" s="32" t="n">
        <f aca="false">1/G8^2</f>
        <v>10.6167464163848</v>
      </c>
      <c r="P8" s="32" t="n">
        <f aca="false">1/(G8^2+$U$17)</f>
        <v>3.53804273699375</v>
      </c>
      <c r="Q8" s="29"/>
      <c r="T8" s="26" t="s">
        <v>42</v>
      </c>
      <c r="U8" s="34" t="n">
        <f aca="false">COUNT(F6:F20)-1</f>
        <v>14</v>
      </c>
    </row>
    <row r="9" customFormat="false" ht="12.75" hidden="false" customHeight="false" outlineLevel="0" collapsed="false">
      <c r="B9" s="29" t="n">
        <v>4</v>
      </c>
      <c r="C9" s="49" t="s">
        <v>51</v>
      </c>
      <c r="D9" s="50" t="n">
        <v>2008</v>
      </c>
      <c r="E9" s="50"/>
      <c r="F9" s="51" t="n">
        <v>-0.729860168258361</v>
      </c>
      <c r="G9" s="51" t="n">
        <v>0.443591095705347</v>
      </c>
      <c r="H9" s="31" t="n">
        <f aca="false">NORMSINV(0.975)*G9</f>
        <v>0.86942257144514</v>
      </c>
      <c r="I9" s="31"/>
      <c r="J9" s="31"/>
      <c r="K9" s="31"/>
      <c r="L9" s="31"/>
      <c r="M9" s="31"/>
      <c r="N9" s="31"/>
      <c r="O9" s="32" t="n">
        <f aca="false">1/G9^2</f>
        <v>5.08199648386393</v>
      </c>
      <c r="P9" s="32" t="n">
        <f aca="false">1/(G9^2+$U$17)</f>
        <v>2.59588960994706</v>
      </c>
      <c r="Q9" s="29"/>
      <c r="S9" s="25"/>
      <c r="T9" s="26" t="s">
        <v>44</v>
      </c>
      <c r="U9" s="33" t="n">
        <f aca="false">CHIDIST(U7,U8)</f>
        <v>2.77719420847883E-005</v>
      </c>
    </row>
    <row r="10" customFormat="false" ht="12.75" hidden="false" customHeight="false" outlineLevel="0" collapsed="false">
      <c r="B10" s="29" t="n">
        <v>5</v>
      </c>
      <c r="C10" s="49" t="s">
        <v>52</v>
      </c>
      <c r="D10" s="50" t="n">
        <v>2008</v>
      </c>
      <c r="E10" s="50"/>
      <c r="F10" s="51" t="n">
        <v>0.0753521994160671</v>
      </c>
      <c r="G10" s="51" t="n">
        <v>0.210393917997641</v>
      </c>
      <c r="H10" s="31" t="n">
        <f aca="false">NORMSINV(0.975)*G10</f>
        <v>0.41236450184165</v>
      </c>
      <c r="I10" s="31"/>
      <c r="J10" s="31"/>
      <c r="K10" s="31"/>
      <c r="L10" s="31"/>
      <c r="M10" s="31"/>
      <c r="N10" s="31"/>
      <c r="O10" s="32" t="n">
        <f aca="false">1/G10^2</f>
        <v>22.5909054322012</v>
      </c>
      <c r="P10" s="32" t="n">
        <f aca="false">1/(G10^2+$U$17)</f>
        <v>4.29706589719193</v>
      </c>
      <c r="Q10" s="29"/>
      <c r="T10" s="26" t="s">
        <v>46</v>
      </c>
      <c r="U10" s="35" t="n">
        <f aca="false">SQRT(U7/U8)</f>
        <v>1.81315177802565</v>
      </c>
    </row>
    <row r="11" customFormat="false" ht="12.75" hidden="false" customHeight="false" outlineLevel="0" collapsed="false">
      <c r="B11" s="29" t="n">
        <v>6</v>
      </c>
      <c r="C11" s="49" t="s">
        <v>59</v>
      </c>
      <c r="D11" s="50" t="n">
        <v>2009</v>
      </c>
      <c r="E11" s="50"/>
      <c r="F11" s="51" t="n">
        <v>-0.110817926137806</v>
      </c>
      <c r="G11" s="51" t="n">
        <v>0.287133190006599</v>
      </c>
      <c r="H11" s="31" t="n">
        <f aca="false">NORMSINV(0.975)*G11</f>
        <v>0.56277071117903</v>
      </c>
      <c r="I11" s="31"/>
      <c r="J11" s="31"/>
      <c r="K11" s="31"/>
      <c r="L11" s="31"/>
      <c r="M11" s="31"/>
      <c r="N11" s="31"/>
      <c r="O11" s="32" t="n">
        <f aca="false">1/G11^2</f>
        <v>12.1292293501905</v>
      </c>
      <c r="P11" s="32" t="n">
        <f aca="false">1/(G11^2+$U$17)</f>
        <v>3.69144261957623</v>
      </c>
      <c r="Q11" s="29"/>
      <c r="T11" s="37" t="s">
        <v>48</v>
      </c>
      <c r="U11" s="38" t="n">
        <f aca="false">0.5*(LN(U7)-LN(U8))/(SQRT(2*U7)-SQRT(2*U8-1))</f>
        <v>0.135299461365115</v>
      </c>
    </row>
    <row r="12" customFormat="false" ht="12.75" hidden="false" customHeight="false" outlineLevel="0" collapsed="false">
      <c r="B12" s="29" t="n">
        <v>7</v>
      </c>
      <c r="C12" s="49" t="s">
        <v>66</v>
      </c>
      <c r="D12" s="50" t="n">
        <v>2002</v>
      </c>
      <c r="E12" s="50"/>
      <c r="F12" s="51" t="n">
        <v>-0.109359223300971</v>
      </c>
      <c r="G12" s="51" t="n">
        <v>0.181222381067834</v>
      </c>
      <c r="H12" s="31" t="n">
        <f aca="false">NORMSINV(0.975)*G12</f>
        <v>0.355189340085548</v>
      </c>
      <c r="I12" s="31"/>
      <c r="J12" s="31"/>
      <c r="K12" s="31"/>
      <c r="L12" s="31"/>
      <c r="M12" s="31"/>
      <c r="N12" s="31"/>
      <c r="O12" s="32" t="n">
        <f aca="false">1/G12^2</f>
        <v>30.4492314575367</v>
      </c>
      <c r="P12" s="32" t="n">
        <f aca="false">1/(G12^2+$U$17)</f>
        <v>4.51889812148629</v>
      </c>
      <c r="Q12" s="29"/>
      <c r="T12" s="39" t="s">
        <v>50</v>
      </c>
      <c r="U12" s="35" t="n">
        <f aca="false">EXP(LN(U10)+NORMSINV(0.025)*U11)</f>
        <v>1.39080758296821</v>
      </c>
    </row>
    <row r="13" customFormat="false" ht="12.75" hidden="false" customHeight="false" outlineLevel="0" collapsed="false">
      <c r="B13" s="29" t="n">
        <v>8</v>
      </c>
      <c r="C13" s="49" t="s">
        <v>101</v>
      </c>
      <c r="D13" s="50" t="n">
        <v>2007</v>
      </c>
      <c r="E13" s="50"/>
      <c r="F13" s="51" t="n">
        <v>-1.05669580024124</v>
      </c>
      <c r="G13" s="51" t="n">
        <v>0.459750817198843</v>
      </c>
      <c r="H13" s="31" t="n">
        <f aca="false">NORMSINV(0.975)*G13</f>
        <v>0.90109504357259</v>
      </c>
      <c r="I13" s="31"/>
      <c r="J13" s="31"/>
      <c r="K13" s="31"/>
      <c r="L13" s="31"/>
      <c r="M13" s="31"/>
      <c r="N13" s="31"/>
      <c r="O13" s="32" t="n">
        <f aca="false">1/G13^2</f>
        <v>4.73102213819415</v>
      </c>
      <c r="P13" s="32" t="n">
        <f aca="false">1/(G13^2+$U$17)</f>
        <v>2.50111207571093</v>
      </c>
      <c r="Q13" s="29"/>
      <c r="T13" s="39"/>
      <c r="U13" s="35" t="n">
        <f aca="false">EXP(LN(U10)+NORMSINV(0.975)*U11)</f>
        <v>2.36374852310015</v>
      </c>
    </row>
    <row r="14" customFormat="false" ht="12.75" hidden="false" customHeight="false" outlineLevel="0" collapsed="false">
      <c r="B14" s="29" t="n">
        <v>9</v>
      </c>
      <c r="C14" s="49" t="s">
        <v>102</v>
      </c>
      <c r="D14" s="50" t="n">
        <v>2009</v>
      </c>
      <c r="E14" s="50"/>
      <c r="F14" s="51" t="n">
        <v>-0.125217702991078</v>
      </c>
      <c r="G14" s="51" t="n">
        <v>0.245379395236857</v>
      </c>
      <c r="H14" s="31" t="n">
        <f aca="false">NORMSINV(0.975)*G14</f>
        <v>0.480934777212459</v>
      </c>
      <c r="I14" s="31"/>
      <c r="J14" s="31"/>
      <c r="K14" s="31"/>
      <c r="L14" s="31"/>
      <c r="M14" s="31"/>
      <c r="N14" s="31"/>
      <c r="O14" s="32" t="n">
        <f aca="false">1/G14^2</f>
        <v>16.608247817415</v>
      </c>
      <c r="P14" s="32" t="n">
        <f aca="false">1/(G14^2+$U$17)</f>
        <v>4.02151703532834</v>
      </c>
      <c r="Q14" s="29"/>
      <c r="T14" s="26" t="s">
        <v>53</v>
      </c>
      <c r="U14" s="40" t="n">
        <f aca="false">1-1/U10^2</f>
        <v>0.695819282746289</v>
      </c>
    </row>
    <row r="15" customFormat="false" ht="12.75" hidden="false" customHeight="false" outlineLevel="0" collapsed="false">
      <c r="B15" s="29" t="n">
        <v>10</v>
      </c>
      <c r="C15" s="49" t="s">
        <v>92</v>
      </c>
      <c r="D15" s="50" t="n">
        <v>2010</v>
      </c>
      <c r="E15" s="50"/>
      <c r="F15" s="51" t="n">
        <v>-0.12688891227676</v>
      </c>
      <c r="G15" s="51" t="n">
        <v>0.390041701359217</v>
      </c>
      <c r="H15" s="31" t="n">
        <f aca="false">NORMSINV(0.975)*G15</f>
        <v>0.764467687132793</v>
      </c>
      <c r="I15" s="31"/>
      <c r="J15" s="31"/>
      <c r="K15" s="31"/>
      <c r="L15" s="31"/>
      <c r="M15" s="31"/>
      <c r="N15" s="31"/>
      <c r="O15" s="32" t="n">
        <f aca="false">1/G15^2</f>
        <v>6.57321618126752</v>
      </c>
      <c r="P15" s="32" t="n">
        <f aca="false">1/(G15^2+$U$17)</f>
        <v>2.93613442065592</v>
      </c>
      <c r="Q15" s="29"/>
      <c r="T15" s="26" t="s">
        <v>55</v>
      </c>
      <c r="U15" s="41" t="n">
        <f aca="false">1-1/U12^2</f>
        <v>0.483029334920991</v>
      </c>
    </row>
    <row r="16" customFormat="false" ht="12.75" hidden="false" customHeight="false" outlineLevel="0" collapsed="false">
      <c r="B16" s="29" t="n">
        <v>11</v>
      </c>
      <c r="C16" s="49" t="s">
        <v>70</v>
      </c>
      <c r="D16" s="50" t="n">
        <v>2012</v>
      </c>
      <c r="E16" s="50"/>
      <c r="F16" s="51" t="n">
        <v>-0.152465570917929</v>
      </c>
      <c r="G16" s="51" t="n">
        <v>0.374068634915152</v>
      </c>
      <c r="H16" s="31" t="n">
        <f aca="false">NORMSINV(0.975)*G16</f>
        <v>0.73316105217976</v>
      </c>
      <c r="I16" s="31"/>
      <c r="J16" s="31"/>
      <c r="K16" s="31"/>
      <c r="L16" s="31"/>
      <c r="M16" s="31"/>
      <c r="N16" s="31"/>
      <c r="O16" s="32" t="n">
        <f aca="false">1/G16^2</f>
        <v>7.14656602546269</v>
      </c>
      <c r="P16" s="32" t="n">
        <f aca="false">1/(G16^2+$U$17)</f>
        <v>3.04526472306299</v>
      </c>
      <c r="Q16" s="29"/>
      <c r="T16" s="26"/>
      <c r="U16" s="41" t="n">
        <f aca="false">1-1/U13^2</f>
        <v>0.821022903234091</v>
      </c>
    </row>
    <row r="17" customFormat="false" ht="12.75" hidden="false" customHeight="false" outlineLevel="0" collapsed="false">
      <c r="B17" s="29" t="n">
        <v>12</v>
      </c>
      <c r="C17" s="49" t="s">
        <v>103</v>
      </c>
      <c r="D17" s="50" t="n">
        <v>2012</v>
      </c>
      <c r="E17" s="50"/>
      <c r="F17" s="51" t="n">
        <v>0.532171711638588</v>
      </c>
      <c r="G17" s="51" t="n">
        <v>0.327711304898114</v>
      </c>
      <c r="H17" s="31" t="n">
        <f aca="false">NORMSINV(0.975)*G17</f>
        <v>0.642302354926928</v>
      </c>
      <c r="I17" s="31"/>
      <c r="J17" s="31"/>
      <c r="K17" s="31"/>
      <c r="L17" s="31"/>
      <c r="M17" s="31"/>
      <c r="N17" s="31"/>
      <c r="O17" s="32" t="n">
        <f aca="false">1/G17^2</f>
        <v>9.3114465236899</v>
      </c>
      <c r="P17" s="32" t="n">
        <f aca="false">1/(G17^2+$U$17)</f>
        <v>3.38013659247026</v>
      </c>
      <c r="Q17" s="29"/>
      <c r="S17" s="25"/>
      <c r="T17" s="26" t="s">
        <v>57</v>
      </c>
      <c r="U17" s="33" t="n">
        <f aca="false">(U7-U8)/(SUM(O6:O20)-SUMPRODUCT(O6:O20^2)*U4)</f>
        <v>0.188451333085647</v>
      </c>
    </row>
    <row r="18" customFormat="false" ht="12.75" hidden="false" customHeight="false" outlineLevel="0" collapsed="false">
      <c r="B18" s="29" t="n">
        <v>13</v>
      </c>
      <c r="C18" s="49" t="s">
        <v>104</v>
      </c>
      <c r="D18" s="50" t="n">
        <v>2004</v>
      </c>
      <c r="E18" s="50"/>
      <c r="F18" s="51" t="n">
        <v>-0.75203496330732</v>
      </c>
      <c r="G18" s="51" t="n">
        <v>0.357882014138201</v>
      </c>
      <c r="H18" s="31" t="n">
        <f aca="false">NORMSINV(0.975)*G18</f>
        <v>0.701435858425528</v>
      </c>
      <c r="I18" s="31"/>
      <c r="J18" s="31"/>
      <c r="K18" s="31"/>
      <c r="L18" s="31"/>
      <c r="M18" s="31"/>
      <c r="N18" s="31"/>
      <c r="O18" s="32" t="n">
        <f aca="false">1/G18^2</f>
        <v>7.80764851974062</v>
      </c>
      <c r="P18" s="32" t="n">
        <f aca="false">1/(G18^2+$U$17)</f>
        <v>3.15924953149396</v>
      </c>
      <c r="Q18" s="29"/>
      <c r="S18" s="25"/>
      <c r="T18" s="26"/>
    </row>
    <row r="19" customFormat="false" ht="12.75" hidden="false" customHeight="false" outlineLevel="0" collapsed="false">
      <c r="B19" s="29" t="n">
        <v>14</v>
      </c>
      <c r="C19" s="49" t="s">
        <v>75</v>
      </c>
      <c r="D19" s="50" t="n">
        <v>2005</v>
      </c>
      <c r="E19" s="50"/>
      <c r="F19" s="51" t="n">
        <v>-0.743602565076831</v>
      </c>
      <c r="G19" s="51" t="n">
        <v>0.273662086692982</v>
      </c>
      <c r="H19" s="31" t="n">
        <f aca="false">NORMSINV(0.975)*G19</f>
        <v>0.536367833852323</v>
      </c>
      <c r="I19" s="31"/>
      <c r="J19" s="31"/>
      <c r="K19" s="31"/>
      <c r="L19" s="31"/>
      <c r="M19" s="31"/>
      <c r="N19" s="31"/>
      <c r="O19" s="32" t="n">
        <f aca="false">1/G19^2</f>
        <v>13.3527504235185</v>
      </c>
      <c r="P19" s="32" t="n">
        <f aca="false">1/(G19^2+$U$17)</f>
        <v>3.79733947399563</v>
      </c>
      <c r="Q19" s="29"/>
      <c r="S19" s="25" t="s">
        <v>60</v>
      </c>
      <c r="T19" s="26" t="s">
        <v>30</v>
      </c>
      <c r="U19" s="27" t="n">
        <f aca="false">1/SUM(P6:P20)</f>
        <v>0.0190365331448158</v>
      </c>
    </row>
    <row r="20" customFormat="false" ht="13.5" hidden="false" customHeight="false" outlineLevel="0" collapsed="false">
      <c r="B20" s="29" t="n">
        <v>15</v>
      </c>
      <c r="C20" s="49" t="s">
        <v>105</v>
      </c>
      <c r="D20" s="50" t="n">
        <v>2005</v>
      </c>
      <c r="E20" s="50"/>
      <c r="F20" s="51" t="n">
        <v>-0.0262276917765291</v>
      </c>
      <c r="G20" s="51" t="n">
        <v>0.231632760543712</v>
      </c>
      <c r="H20" s="31" t="n">
        <f aca="false">NORMSINV(0.975)*G20</f>
        <v>0.453991868305266</v>
      </c>
      <c r="I20" s="31"/>
      <c r="J20" s="31"/>
      <c r="K20" s="31"/>
      <c r="L20" s="31"/>
      <c r="M20" s="31"/>
      <c r="N20" s="31"/>
      <c r="O20" s="32" t="n">
        <f aca="false">1/G20^2</f>
        <v>18.638031180665</v>
      </c>
      <c r="P20" s="32" t="n">
        <f aca="false">1/(G20^2+$U$17)</f>
        <v>4.13043809772327</v>
      </c>
      <c r="Q20" s="29"/>
      <c r="T20" s="26" t="s">
        <v>36</v>
      </c>
      <c r="U20" s="27" t="n">
        <f aca="false">U19*SUMPRODUCT(P6:P20,F6:F20)</f>
        <v>-0.335860970398906</v>
      </c>
    </row>
    <row r="21" customFormat="false" ht="14.25" hidden="false" customHeight="false" outlineLevel="0" collapsed="false">
      <c r="B21" s="23"/>
      <c r="C21" s="23"/>
      <c r="D21" s="23"/>
      <c r="E21" s="23"/>
      <c r="F21" s="24" t="s">
        <v>31</v>
      </c>
      <c r="G21" s="24" t="s">
        <v>32</v>
      </c>
      <c r="H21" s="24" t="s">
        <v>33</v>
      </c>
      <c r="I21" s="24" t="s">
        <v>79</v>
      </c>
      <c r="J21" s="24"/>
      <c r="K21" s="24"/>
      <c r="L21" s="24"/>
      <c r="M21" s="24" t="s">
        <v>80</v>
      </c>
      <c r="N21" s="24" t="s">
        <v>81</v>
      </c>
      <c r="O21" s="24"/>
      <c r="P21" s="24"/>
      <c r="Q21" s="23"/>
    </row>
    <row r="22" customFormat="false" ht="17.25" hidden="false" customHeight="false" outlineLevel="0" collapsed="false">
      <c r="B22" s="28" t="n">
        <v>16</v>
      </c>
      <c r="C22" s="45" t="s">
        <v>82</v>
      </c>
      <c r="D22" s="28"/>
      <c r="E22" s="24"/>
      <c r="F22" s="46" t="n">
        <f aca="false">U20</f>
        <v>-0.335860970398906</v>
      </c>
      <c r="G22" s="46" t="n">
        <f aca="false">SQRT(U19)</f>
        <v>0.137972943524503</v>
      </c>
      <c r="H22" s="47" t="n">
        <f aca="false">NORMSINV(0.975)*G22</f>
        <v>0.270422000149005</v>
      </c>
      <c r="I22" s="46" t="s">
        <v>83</v>
      </c>
      <c r="J22" s="46" t="n">
        <f aca="false">F22-H22</f>
        <v>-0.606282970547912</v>
      </c>
      <c r="K22" s="46" t="n">
        <f aca="false">F22+H22</f>
        <v>-0.0654389702499009</v>
      </c>
      <c r="L22" s="46" t="s">
        <v>84</v>
      </c>
      <c r="M22" s="46" t="n">
        <f aca="false">F22/G22</f>
        <v>-2.43425241079429</v>
      </c>
      <c r="N22" s="46" t="n">
        <f aca="false">2*(1-NORMSDIST(ABS(M22)))</f>
        <v>0.0149225849376866</v>
      </c>
      <c r="O22" s="47"/>
      <c r="P22" s="47"/>
      <c r="Q22" s="28"/>
    </row>
    <row r="23" customFormat="false" ht="13.5" hidden="false" customHeight="false" outlineLevel="0" collapsed="false"/>
    <row r="24" customFormat="false" ht="14.25" hidden="false" customHeight="false" outlineLevel="0" collapsed="false">
      <c r="B24" s="48" t="s">
        <v>85</v>
      </c>
      <c r="C24" s="48"/>
      <c r="D24" s="48"/>
      <c r="E24" s="48"/>
      <c r="F24" s="48"/>
      <c r="G24" s="48"/>
      <c r="H24" s="48"/>
      <c r="I24" s="48"/>
      <c r="J24" s="48"/>
      <c r="K24" s="48"/>
      <c r="L24" s="48"/>
      <c r="M24" s="48"/>
      <c r="N24" s="48"/>
      <c r="O24" s="48"/>
      <c r="P24" s="48"/>
      <c r="Q24" s="48"/>
      <c r="R24" s="48"/>
      <c r="S24" s="48"/>
      <c r="T24" s="21"/>
    </row>
    <row r="29" customFormat="false" ht="12.75" hidden="false" customHeight="false" outlineLevel="0" collapsed="false">
      <c r="K29" s="36"/>
    </row>
    <row r="35" customFormat="false" ht="12.75" hidden="false" customHeight="false" outlineLevel="0" collapsed="false">
      <c r="F35" s="27"/>
    </row>
  </sheetData>
  <mergeCells count="7">
    <mergeCell ref="B2:S2"/>
    <mergeCell ref="C4:C5"/>
    <mergeCell ref="D4:D5"/>
    <mergeCell ref="F4:P4"/>
    <mergeCell ref="I5:L5"/>
    <mergeCell ref="I21:L21"/>
    <mergeCell ref="B24:S24"/>
  </mergeCells>
  <hyperlinks>
    <hyperlink ref="B24" location="Index!A1" display="Go to the index of the 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1328125" defaultRowHeight="12.75" zeroHeight="false" outlineLevelRow="0" outlineLevelCol="0"/>
  <cols>
    <col collapsed="false" customWidth="true" hidden="false" outlineLevel="0" max="1" min="1" style="20" width="2.62"/>
    <col collapsed="false" customWidth="true" hidden="false" outlineLevel="0" max="2" min="2" style="20" width="2.99"/>
    <col collapsed="false" customWidth="true" hidden="false" outlineLevel="0" max="3" min="3" style="20" width="14.74"/>
    <col collapsed="false" customWidth="true" hidden="false" outlineLevel="0" max="4" min="4" style="20" width="4.99"/>
    <col collapsed="false" customWidth="true" hidden="false" outlineLevel="0" max="5" min="5" style="20" width="5.12"/>
    <col collapsed="false" customWidth="true" hidden="false" outlineLevel="0" max="6" min="6" style="20" width="2.62"/>
    <col collapsed="false" customWidth="true" hidden="false" outlineLevel="0" max="7" min="7" style="20" width="7.74"/>
    <col collapsed="false" customWidth="true" hidden="false" outlineLevel="0" max="8" min="8" style="20" width="6.99"/>
    <col collapsed="false" customWidth="true" hidden="false" outlineLevel="0" max="9" min="9" style="20" width="7.24"/>
    <col collapsed="false" customWidth="true" hidden="false" outlineLevel="0" max="10" min="10" style="20" width="1.99"/>
    <col collapsed="false" customWidth="true" hidden="false" outlineLevel="0" max="12" min="11" style="20" width="7.74"/>
    <col collapsed="false" customWidth="true" hidden="false" outlineLevel="0" max="13" min="13" style="20" width="1.99"/>
    <col collapsed="false" customWidth="true" hidden="false" outlineLevel="0" max="14" min="14" style="20" width="7.74"/>
    <col collapsed="false" customWidth="true" hidden="false" outlineLevel="0" max="15" min="15" style="20" width="6.99"/>
    <col collapsed="false" customWidth="true" hidden="false" outlineLevel="0" max="16" min="16" style="20" width="7.87"/>
    <col collapsed="false" customWidth="true" hidden="false" outlineLevel="0" max="17" min="17" style="20" width="10.12"/>
    <col collapsed="false" customWidth="true" hidden="false" outlineLevel="0" max="19" min="18" style="20" width="2.62"/>
    <col collapsed="false" customWidth="true" hidden="false" outlineLevel="0" max="20" min="20" style="20" width="14.37"/>
    <col collapsed="false" customWidth="true" hidden="false" outlineLevel="0" max="22" min="21" style="20" width="6.61"/>
    <col collapsed="false" customWidth="true" hidden="false" outlineLevel="0" max="23" min="23" style="20" width="6.12"/>
    <col collapsed="false" customWidth="false" hidden="false" outlineLevel="0" max="257" min="24" style="20" width="10.61"/>
  </cols>
  <sheetData>
    <row r="1" customFormat="false" ht="12.75" hidden="false" customHeight="false" outlineLevel="0" collapsed="false">
      <c r="T1" s="21"/>
    </row>
    <row r="2" customFormat="false" ht="15.75" hidden="false" customHeight="false" outlineLevel="0" collapsed="false">
      <c r="B2" s="22" t="s">
        <v>106</v>
      </c>
      <c r="C2" s="22"/>
      <c r="D2" s="22"/>
      <c r="E2" s="22"/>
      <c r="F2" s="22"/>
      <c r="G2" s="22"/>
      <c r="H2" s="22"/>
      <c r="I2" s="22"/>
      <c r="J2" s="22"/>
      <c r="K2" s="22"/>
      <c r="L2" s="22"/>
      <c r="M2" s="22"/>
      <c r="N2" s="22"/>
      <c r="O2" s="22"/>
      <c r="P2" s="22"/>
      <c r="Q2" s="22"/>
      <c r="R2" s="22"/>
      <c r="S2" s="22"/>
      <c r="T2" s="21"/>
    </row>
    <row r="3" customFormat="false" ht="13.5" hidden="false" customHeight="false" outlineLevel="0" collapsed="false"/>
    <row r="4" customFormat="false" ht="14.25" hidden="false" customHeight="false" outlineLevel="0" collapsed="false">
      <c r="B4" s="23"/>
      <c r="C4" s="24" t="s">
        <v>26</v>
      </c>
      <c r="D4" s="24" t="s">
        <v>27</v>
      </c>
      <c r="E4" s="24" t="s">
        <v>107</v>
      </c>
      <c r="F4" s="23"/>
      <c r="G4" s="24" t="s">
        <v>28</v>
      </c>
      <c r="H4" s="24"/>
      <c r="I4" s="24"/>
      <c r="J4" s="24"/>
      <c r="K4" s="24"/>
      <c r="L4" s="24"/>
      <c r="M4" s="24"/>
      <c r="N4" s="24"/>
      <c r="O4" s="24"/>
      <c r="P4" s="24"/>
      <c r="Q4" s="24"/>
      <c r="R4" s="23"/>
      <c r="T4" s="25" t="s">
        <v>29</v>
      </c>
      <c r="U4" s="26" t="s">
        <v>30</v>
      </c>
      <c r="V4" s="27" t="n">
        <f aca="false">SUMPRODUCT(P6:P37,E6:E37^2)/(SUMPRODUCT(P6:P37,E6:E37^2)*SUM(P6:P37)-SUMPRODUCT(P6:P37,E6:E37)^2)</f>
        <v>0.00454475974283897</v>
      </c>
      <c r="W4" s="27" t="n">
        <f aca="false">-SUMPRODUCT(P6:P37,E6:E37)/(SUMPRODUCT(P6:P37,E6:E37^2)*SUM(P6:P37)-SUMPRODUCT(P6:P37,E6:E37)^2)</f>
        <v>-0.00454475974283897</v>
      </c>
    </row>
    <row r="5" customFormat="false" ht="14.25" hidden="false" customHeight="false" outlineLevel="0" collapsed="false">
      <c r="B5" s="28"/>
      <c r="C5" s="24"/>
      <c r="D5" s="24"/>
      <c r="E5" s="24"/>
      <c r="F5" s="28"/>
      <c r="G5" s="24" t="s">
        <v>31</v>
      </c>
      <c r="H5" s="24" t="s">
        <v>32</v>
      </c>
      <c r="I5" s="24" t="s">
        <v>33</v>
      </c>
      <c r="J5" s="24"/>
      <c r="K5" s="24"/>
      <c r="L5" s="24"/>
      <c r="M5" s="24"/>
      <c r="N5" s="24"/>
      <c r="O5" s="24"/>
      <c r="P5" s="24" t="s">
        <v>34</v>
      </c>
      <c r="Q5" s="24" t="s">
        <v>35</v>
      </c>
      <c r="R5" s="28"/>
      <c r="T5" s="25"/>
      <c r="V5" s="27" t="n">
        <f aca="false">-SUMPRODUCT(P6:P37,E6:E37)/(SUMPRODUCT(P6:P37,E6:E37^2)*SUM(P6:P37)-SUMPRODUCT(P6:P37,E6:E37)^2)</f>
        <v>-0.00454475974283897</v>
      </c>
      <c r="W5" s="27" t="n">
        <f aca="false">SUM(P6:P37)/(SUMPRODUCT(P6:P37,E6:E37^2)*SUM(P6:P37)-SUMPRODUCT(P6:P37,E6:E37)^2)</f>
        <v>0.00686598776988494</v>
      </c>
    </row>
    <row r="6" customFormat="false" ht="13.5" hidden="false" customHeight="false" outlineLevel="0" collapsed="false">
      <c r="B6" s="52" t="s">
        <v>108</v>
      </c>
      <c r="C6" s="52"/>
      <c r="D6" s="52"/>
      <c r="E6" s="52"/>
      <c r="F6" s="52"/>
      <c r="G6" s="52"/>
      <c r="H6" s="52"/>
      <c r="I6" s="52"/>
      <c r="J6" s="52"/>
      <c r="K6" s="52"/>
      <c r="L6" s="52"/>
      <c r="M6" s="52"/>
      <c r="N6" s="52"/>
      <c r="O6" s="52"/>
      <c r="P6" s="52"/>
      <c r="Q6" s="52"/>
      <c r="R6" s="52"/>
      <c r="T6" s="25"/>
      <c r="U6" s="26" t="s">
        <v>36</v>
      </c>
      <c r="V6" s="27" t="n">
        <f aca="false">V4*SUMPRODUCT(P6:P37,G6:G37)+W4*SUMPRODUCT(P6:P37,E6:E37,G6:G37)</f>
        <v>-0.59596408919101</v>
      </c>
      <c r="W6" s="27"/>
    </row>
    <row r="7" customFormat="false" ht="12.75" hidden="false" customHeight="false" outlineLevel="0" collapsed="false">
      <c r="B7" s="29" t="n">
        <v>1</v>
      </c>
      <c r="C7" s="29" t="s">
        <v>43</v>
      </c>
      <c r="D7" s="29" t="n">
        <v>2008</v>
      </c>
      <c r="E7" s="29" t="n">
        <v>0</v>
      </c>
      <c r="F7" s="29"/>
      <c r="G7" s="30" t="n">
        <v>-0.918765595935997</v>
      </c>
      <c r="H7" s="30" t="n">
        <v>0.184866794947075</v>
      </c>
      <c r="I7" s="31" t="n">
        <f aca="false">NORMSINV(0.975)*H7</f>
        <v>0.362332260033618</v>
      </c>
      <c r="J7" s="31"/>
      <c r="K7" s="31"/>
      <c r="L7" s="31"/>
      <c r="M7" s="31"/>
      <c r="N7" s="31"/>
      <c r="O7" s="31"/>
      <c r="P7" s="32" t="n">
        <f aca="false">1/H7^2</f>
        <v>29.2605291873986</v>
      </c>
      <c r="Q7" s="32" t="n">
        <f aca="false">1/(H7^2+$V$20)</f>
        <v>11.9610011573181</v>
      </c>
      <c r="R7" s="29"/>
      <c r="V7" s="27" t="n">
        <f aca="false">V5*SUMPRODUCT(P6:P37,G6:G37)+W5*SUMPRODUCT(P6:P37,E6:E37,G6:G37)</f>
        <v>0.449538765289903</v>
      </c>
      <c r="W7" s="27"/>
    </row>
    <row r="8" customFormat="false" ht="12.75" hidden="false" customHeight="false" outlineLevel="0" collapsed="false">
      <c r="B8" s="29" t="n">
        <v>2</v>
      </c>
      <c r="C8" s="29" t="s">
        <v>47</v>
      </c>
      <c r="D8" s="29" t="n">
        <v>2009</v>
      </c>
      <c r="E8" s="29" t="n">
        <v>0</v>
      </c>
      <c r="F8" s="29"/>
      <c r="G8" s="30" t="n">
        <v>0.0141875487963296</v>
      </c>
      <c r="H8" s="30" t="n">
        <v>0.206823474914476</v>
      </c>
      <c r="I8" s="31" t="n">
        <f aca="false">NORMSINV(0.975)*H8</f>
        <v>0.405366561989796</v>
      </c>
      <c r="J8" s="31"/>
      <c r="K8" s="31"/>
      <c r="L8" s="31"/>
      <c r="M8" s="31"/>
      <c r="N8" s="31"/>
      <c r="O8" s="31"/>
      <c r="P8" s="32" t="n">
        <f aca="false">1/H8^2</f>
        <v>23.377622361248</v>
      </c>
      <c r="Q8" s="32" t="n">
        <f aca="false">1/(H8^2+$V$20)</f>
        <v>10.8453683098072</v>
      </c>
      <c r="R8" s="29"/>
      <c r="W8" s="27"/>
    </row>
    <row r="9" customFormat="false" ht="12.75" hidden="false" customHeight="false" outlineLevel="0" collapsed="false">
      <c r="B9" s="29" t="n">
        <v>3</v>
      </c>
      <c r="C9" s="29" t="s">
        <v>54</v>
      </c>
      <c r="D9" s="29" t="n">
        <v>2006</v>
      </c>
      <c r="E9" s="29" t="n">
        <v>0</v>
      </c>
      <c r="F9" s="29"/>
      <c r="G9" s="30" t="n">
        <v>-0.481691596578923</v>
      </c>
      <c r="H9" s="30" t="n">
        <v>0.314971528505351</v>
      </c>
      <c r="I9" s="31" t="n">
        <f aca="false">NORMSINV(0.975)*H9</f>
        <v>0.617332852026019</v>
      </c>
      <c r="J9" s="31"/>
      <c r="K9" s="31"/>
      <c r="L9" s="31"/>
      <c r="M9" s="31"/>
      <c r="N9" s="31"/>
      <c r="O9" s="31"/>
      <c r="P9" s="32" t="n">
        <f aca="false">1/H9^2</f>
        <v>10.0799273963847</v>
      </c>
      <c r="Q9" s="32" t="n">
        <f aca="false">1/(H9^2+$V$20)</f>
        <v>6.72782829742386</v>
      </c>
      <c r="R9" s="29"/>
      <c r="T9" s="25" t="s">
        <v>39</v>
      </c>
      <c r="U9" s="26" t="s">
        <v>40</v>
      </c>
      <c r="V9" s="33" t="n">
        <f aca="false">SUMPRODUCT(P6:P37,G6:G37^2)-(V6^2*SUM(P6:P37)+2*V6*V7*SUMPRODUCT(P6:P37,E6:E37)+V7^2*SUMPRODUCT(P6:P37,E6:E37^2))</f>
        <v>56.3722562859696</v>
      </c>
    </row>
    <row r="10" customFormat="false" ht="12.75" hidden="false" customHeight="false" outlineLevel="0" collapsed="false">
      <c r="B10" s="29" t="n">
        <v>4</v>
      </c>
      <c r="C10" s="29" t="s">
        <v>56</v>
      </c>
      <c r="D10" s="29" t="n">
        <v>2002</v>
      </c>
      <c r="E10" s="29" t="n">
        <v>0</v>
      </c>
      <c r="F10" s="29"/>
      <c r="G10" s="30" t="n">
        <v>-0.743708855353307</v>
      </c>
      <c r="H10" s="30" t="n">
        <v>0.505675925065572</v>
      </c>
      <c r="I10" s="31" t="n">
        <f aca="false">NORMSINV(0.975)*H10</f>
        <v>0.991106600977496</v>
      </c>
      <c r="J10" s="31"/>
      <c r="K10" s="31"/>
      <c r="L10" s="31"/>
      <c r="M10" s="31"/>
      <c r="N10" s="31"/>
      <c r="O10" s="31"/>
      <c r="P10" s="32" t="n">
        <f aca="false">1/H10^2</f>
        <v>3.91070849501565</v>
      </c>
      <c r="Q10" s="32" t="n">
        <f aca="false">1/(H10^2+$V$20)</f>
        <v>3.27721161992054</v>
      </c>
      <c r="R10" s="29"/>
      <c r="U10" s="26" t="s">
        <v>42</v>
      </c>
      <c r="V10" s="34" t="n">
        <f aca="false">COUNT(G6:G37)-2</f>
        <v>28</v>
      </c>
    </row>
    <row r="11" customFormat="false" ht="12.75" hidden="false" customHeight="false" outlineLevel="0" collapsed="false">
      <c r="B11" s="29" t="n">
        <v>5</v>
      </c>
      <c r="C11" s="29" t="s">
        <v>58</v>
      </c>
      <c r="D11" s="29" t="n">
        <v>2003</v>
      </c>
      <c r="E11" s="29" t="n">
        <v>0</v>
      </c>
      <c r="F11" s="29"/>
      <c r="G11" s="30" t="n">
        <v>-0.417106580810979</v>
      </c>
      <c r="H11" s="30" t="n">
        <v>0.167596839471033</v>
      </c>
      <c r="I11" s="31" t="n">
        <f aca="false">NORMSINV(0.975)*H11</f>
        <v>0.328483769285966</v>
      </c>
      <c r="J11" s="31"/>
      <c r="K11" s="31"/>
      <c r="L11" s="31"/>
      <c r="M11" s="31"/>
      <c r="N11" s="31"/>
      <c r="O11" s="31"/>
      <c r="P11" s="32" t="n">
        <f aca="false">1/H11^2</f>
        <v>35.6015044703</v>
      </c>
      <c r="Q11" s="32" t="n">
        <f aca="false">1/(H11^2+$V$20)</f>
        <v>12.9002278963152</v>
      </c>
      <c r="R11" s="29"/>
      <c r="U11" s="26" t="s">
        <v>44</v>
      </c>
      <c r="V11" s="33" t="n">
        <f aca="false">CHIDIST(V9,V10)</f>
        <v>0.00115847317104822</v>
      </c>
      <c r="W11" s="27"/>
    </row>
    <row r="12" customFormat="false" ht="12.75" hidden="false" customHeight="false" outlineLevel="0" collapsed="false">
      <c r="B12" s="29" t="n">
        <v>6</v>
      </c>
      <c r="C12" s="29" t="s">
        <v>62</v>
      </c>
      <c r="D12" s="29" t="n">
        <v>1997</v>
      </c>
      <c r="E12" s="29" t="n">
        <v>0</v>
      </c>
      <c r="F12" s="29"/>
      <c r="G12" s="30" t="n">
        <v>-0.341887143460037</v>
      </c>
      <c r="H12" s="30" t="n">
        <v>0.289064527023391</v>
      </c>
      <c r="I12" s="31" t="n">
        <f aca="false">NORMSINV(0.975)*H12</f>
        <v>0.566556062173952</v>
      </c>
      <c r="J12" s="31"/>
      <c r="K12" s="31"/>
      <c r="L12" s="31"/>
      <c r="M12" s="31"/>
      <c r="N12" s="31"/>
      <c r="O12" s="31"/>
      <c r="P12" s="32" t="n">
        <f aca="false">1/H12^2</f>
        <v>11.9676919064441</v>
      </c>
      <c r="Q12" s="32" t="n">
        <f aca="false">1/(H12^2+$V$20)</f>
        <v>7.51949746109997</v>
      </c>
      <c r="R12" s="29"/>
      <c r="U12" s="26" t="s">
        <v>46</v>
      </c>
      <c r="V12" s="35" t="n">
        <f aca="false">SQRT(V9/V10)</f>
        <v>1.41890622218526</v>
      </c>
    </row>
    <row r="13" customFormat="false" ht="12.75" hidden="false" customHeight="false" outlineLevel="0" collapsed="false">
      <c r="B13" s="29" t="n">
        <v>7</v>
      </c>
      <c r="C13" s="29" t="s">
        <v>69</v>
      </c>
      <c r="D13" s="29" t="n">
        <v>1999</v>
      </c>
      <c r="E13" s="29" t="n">
        <v>0</v>
      </c>
      <c r="F13" s="29"/>
      <c r="G13" s="30" t="n">
        <v>-0.718323690806648</v>
      </c>
      <c r="H13" s="30" t="n">
        <v>0.332476171602986</v>
      </c>
      <c r="I13" s="31" t="n">
        <f aca="false">NORMSINV(0.975)*H13</f>
        <v>0.651641322059611</v>
      </c>
      <c r="J13" s="31"/>
      <c r="K13" s="31"/>
      <c r="L13" s="31"/>
      <c r="M13" s="31"/>
      <c r="N13" s="31"/>
      <c r="O13" s="31"/>
      <c r="P13" s="32" t="n">
        <f aca="false">1/H13^2</f>
        <v>9.04646588603226</v>
      </c>
      <c r="Q13" s="32" t="n">
        <f aca="false">1/(H13^2+$V$20)</f>
        <v>6.25118325266866</v>
      </c>
      <c r="R13" s="29"/>
      <c r="U13" s="37" t="s">
        <v>48</v>
      </c>
      <c r="V13" s="38" t="n">
        <f aca="false">0.5*(LN(V9)-LN(V10))/(SQRT(2*V9)-SQRT(2*V10-1))</f>
        <v>0.109273790841415</v>
      </c>
    </row>
    <row r="14" customFormat="false" ht="12.75" hidden="false" customHeight="false" outlineLevel="0" collapsed="false">
      <c r="B14" s="29" t="n">
        <v>8</v>
      </c>
      <c r="C14" s="29" t="s">
        <v>73</v>
      </c>
      <c r="D14" s="29" t="n">
        <v>2004</v>
      </c>
      <c r="E14" s="29" t="n">
        <v>0</v>
      </c>
      <c r="F14" s="29"/>
      <c r="G14" s="30" t="n">
        <v>-0.598277749350175</v>
      </c>
      <c r="H14" s="30" t="n">
        <v>0.248906535735286</v>
      </c>
      <c r="I14" s="31" t="n">
        <f aca="false">NORMSINV(0.975)*H14</f>
        <v>0.487847845557792</v>
      </c>
      <c r="J14" s="31"/>
      <c r="K14" s="31"/>
      <c r="L14" s="31"/>
      <c r="M14" s="31"/>
      <c r="N14" s="31"/>
      <c r="O14" s="31"/>
      <c r="P14" s="32" t="n">
        <f aca="false">1/H14^2</f>
        <v>16.1408870805195</v>
      </c>
      <c r="Q14" s="32" t="n">
        <f aca="false">1/(H14^2+$V$20)</f>
        <v>8.97796842621825</v>
      </c>
      <c r="R14" s="29"/>
      <c r="U14" s="39" t="s">
        <v>50</v>
      </c>
      <c r="V14" s="35" t="n">
        <f aca="false">EXP(LN(V12)+NORMSINV(0.025)*V13)</f>
        <v>1.14535383358832</v>
      </c>
    </row>
    <row r="15" customFormat="false" ht="12.75" hidden="false" customHeight="false" outlineLevel="0" collapsed="false">
      <c r="B15" s="29" t="n">
        <v>9</v>
      </c>
      <c r="C15" s="29" t="s">
        <v>77</v>
      </c>
      <c r="D15" s="29" t="n">
        <v>2003</v>
      </c>
      <c r="E15" s="29" t="n">
        <v>0</v>
      </c>
      <c r="F15" s="29"/>
      <c r="G15" s="30" t="n">
        <v>-0.523513386998995</v>
      </c>
      <c r="H15" s="30" t="n">
        <v>0.128009773074683</v>
      </c>
      <c r="I15" s="31" t="n">
        <f aca="false">NORMSINV(0.975)*H15</f>
        <v>0.250894544895524</v>
      </c>
      <c r="J15" s="31"/>
      <c r="K15" s="31"/>
      <c r="L15" s="31"/>
      <c r="M15" s="31"/>
      <c r="N15" s="31"/>
      <c r="O15" s="31"/>
      <c r="P15" s="32" t="n">
        <f aca="false">1/H15^2</f>
        <v>61.0258369870147</v>
      </c>
      <c r="Q15" s="32" t="n">
        <f aca="false">1/(H15^2+$V$20)</f>
        <v>15.1939172805275</v>
      </c>
      <c r="R15" s="29"/>
      <c r="U15" s="39"/>
      <c r="V15" s="35" t="n">
        <f aca="false">EXP(LN(V12)+NORMSINV(0.975)*V13)</f>
        <v>1.75779292679235</v>
      </c>
    </row>
    <row r="16" customFormat="false" ht="13.5" hidden="false" customHeight="false" outlineLevel="0" collapsed="false">
      <c r="B16" s="29" t="n">
        <v>10</v>
      </c>
      <c r="C16" s="29" t="s">
        <v>78</v>
      </c>
      <c r="D16" s="29" t="n">
        <v>2008</v>
      </c>
      <c r="E16" s="29" t="n">
        <v>0</v>
      </c>
      <c r="F16" s="29"/>
      <c r="G16" s="30" t="n">
        <v>-1.51725697472748</v>
      </c>
      <c r="H16" s="30" t="n">
        <v>0.225747669610321</v>
      </c>
      <c r="I16" s="31" t="n">
        <f aca="false">NORMSINV(0.975)*H16</f>
        <v>0.442457302030076</v>
      </c>
      <c r="J16" s="31"/>
      <c r="K16" s="31"/>
      <c r="L16" s="31"/>
      <c r="M16" s="31"/>
      <c r="N16" s="31"/>
      <c r="O16" s="31"/>
      <c r="P16" s="32" t="n">
        <f aca="false">1/H16^2</f>
        <v>19.6224598173516</v>
      </c>
      <c r="Q16" s="32" t="n">
        <f aca="false">1/(H16^2+$V$20)</f>
        <v>9.9610205229284</v>
      </c>
      <c r="R16" s="29"/>
      <c r="U16" s="39"/>
      <c r="V16" s="35"/>
    </row>
    <row r="17" customFormat="false" ht="13.5" hidden="false" customHeight="false" outlineLevel="0" collapsed="false">
      <c r="B17" s="52" t="s">
        <v>109</v>
      </c>
      <c r="C17" s="52"/>
      <c r="D17" s="52"/>
      <c r="E17" s="52"/>
      <c r="F17" s="52"/>
      <c r="G17" s="52"/>
      <c r="H17" s="52"/>
      <c r="I17" s="52"/>
      <c r="J17" s="52"/>
      <c r="K17" s="52"/>
      <c r="L17" s="52"/>
      <c r="M17" s="52"/>
      <c r="N17" s="52"/>
      <c r="O17" s="52"/>
      <c r="P17" s="52"/>
      <c r="Q17" s="52"/>
      <c r="R17" s="52"/>
      <c r="U17" s="26" t="s">
        <v>53</v>
      </c>
      <c r="V17" s="40" t="n">
        <f aca="false">1-1/V12^2</f>
        <v>0.503301768551547</v>
      </c>
    </row>
    <row r="18" customFormat="false" ht="12.75" hidden="false" customHeight="false" outlineLevel="0" collapsed="false">
      <c r="B18" s="29" t="n">
        <v>12</v>
      </c>
      <c r="C18" s="29" t="s">
        <v>37</v>
      </c>
      <c r="D18" s="29" t="n">
        <v>2006</v>
      </c>
      <c r="E18" s="29" t="n">
        <v>1</v>
      </c>
      <c r="F18" s="29"/>
      <c r="G18" s="30" t="n">
        <v>-0.251715758041738</v>
      </c>
      <c r="H18" s="30" t="n">
        <v>0.201075989914005</v>
      </c>
      <c r="I18" s="31" t="n">
        <f aca="false">NORMSINV(0.975)*H18</f>
        <v>0.394101698387189</v>
      </c>
      <c r="J18" s="31"/>
      <c r="K18" s="31"/>
      <c r="L18" s="31"/>
      <c r="M18" s="31"/>
      <c r="N18" s="31"/>
      <c r="O18" s="31"/>
      <c r="P18" s="32" t="n">
        <f aca="false">1/H18^2</f>
        <v>24.7331578431992</v>
      </c>
      <c r="Q18" s="32" t="n">
        <f aca="false">1/(H18^2+$V$20)</f>
        <v>11.1283150532336</v>
      </c>
      <c r="R18" s="29"/>
      <c r="U18" s="26" t="s">
        <v>55</v>
      </c>
      <c r="V18" s="41" t="n">
        <f aca="false">1-1/V14^2</f>
        <v>0.237709245487032</v>
      </c>
    </row>
    <row r="19" customFormat="false" ht="12.75" hidden="false" customHeight="false" outlineLevel="0" collapsed="false">
      <c r="B19" s="29" t="n">
        <v>13</v>
      </c>
      <c r="C19" s="29" t="s">
        <v>38</v>
      </c>
      <c r="D19" s="29" t="n">
        <v>2004</v>
      </c>
      <c r="E19" s="29" t="n">
        <v>1</v>
      </c>
      <c r="F19" s="29"/>
      <c r="G19" s="30" t="n">
        <v>0.290472856523848</v>
      </c>
      <c r="H19" s="30" t="n">
        <v>0.213341254123604</v>
      </c>
      <c r="I19" s="31" t="n">
        <f aca="false">NORMSINV(0.975)*H19</f>
        <v>0.418141174498871</v>
      </c>
      <c r="J19" s="31"/>
      <c r="K19" s="31"/>
      <c r="L19" s="31"/>
      <c r="M19" s="31"/>
      <c r="N19" s="31"/>
      <c r="O19" s="31"/>
      <c r="P19" s="32" t="n">
        <f aca="false">1/H19^2</f>
        <v>21.9710247083488</v>
      </c>
      <c r="Q19" s="32" t="n">
        <f aca="false">1/(H19^2+$V$20)</f>
        <v>10.5325465676705</v>
      </c>
      <c r="R19" s="29"/>
      <c r="U19" s="26"/>
      <c r="V19" s="41" t="n">
        <f aca="false">1-1/V15^2</f>
        <v>0.676358224649275</v>
      </c>
    </row>
    <row r="20" customFormat="false" ht="12.75" hidden="false" customHeight="false" outlineLevel="0" collapsed="false">
      <c r="B20" s="29" t="n">
        <v>14</v>
      </c>
      <c r="C20" s="29" t="s">
        <v>41</v>
      </c>
      <c r="D20" s="29" t="n">
        <v>2000</v>
      </c>
      <c r="E20" s="29" t="n">
        <v>1</v>
      </c>
      <c r="F20" s="29"/>
      <c r="G20" s="30" t="n">
        <v>-1.45325260365372</v>
      </c>
      <c r="H20" s="30" t="n">
        <v>0.554679622371421</v>
      </c>
      <c r="I20" s="31" t="n">
        <f aca="false">NORMSINV(0.975)*H20</f>
        <v>1.08715208280626</v>
      </c>
      <c r="J20" s="31"/>
      <c r="K20" s="31"/>
      <c r="L20" s="31"/>
      <c r="M20" s="31"/>
      <c r="N20" s="31"/>
      <c r="O20" s="31"/>
      <c r="P20" s="32" t="n">
        <f aca="false">1/H20^2</f>
        <v>3.25024109868919</v>
      </c>
      <c r="Q20" s="32" t="n">
        <f aca="false">1/(H20^2+$V$20)</f>
        <v>2.80034550350333</v>
      </c>
      <c r="R20" s="29"/>
      <c r="U20" s="26" t="s">
        <v>57</v>
      </c>
      <c r="V20" s="33" t="n">
        <f aca="false">(V9-V10)/(SUM(P6:P37)-(V4*SUMPRODUCT(P6:P37^2)+(V5+W4)*SUMPRODUCT(P6:P37^2,E6:E37)+W5*SUMPRODUCT(P6:P37^2,E6:E37^2)))</f>
        <v>0.0494293097815746</v>
      </c>
    </row>
    <row r="21" customFormat="false" ht="12.75" hidden="false" customHeight="false" outlineLevel="0" collapsed="false">
      <c r="B21" s="29" t="n">
        <v>15</v>
      </c>
      <c r="C21" s="29" t="s">
        <v>45</v>
      </c>
      <c r="D21" s="29" t="n">
        <v>2003</v>
      </c>
      <c r="E21" s="29" t="n">
        <v>1</v>
      </c>
      <c r="F21" s="29"/>
      <c r="G21" s="30" t="n">
        <v>0.189506493506494</v>
      </c>
      <c r="H21" s="30" t="n">
        <v>0.264985939139326</v>
      </c>
      <c r="I21" s="31" t="n">
        <f aca="false">NORMSINV(0.975)*H21</f>
        <v>0.519362897122602</v>
      </c>
      <c r="J21" s="31"/>
      <c r="K21" s="31"/>
      <c r="L21" s="31"/>
      <c r="M21" s="31"/>
      <c r="N21" s="31"/>
      <c r="O21" s="31"/>
      <c r="P21" s="32" t="n">
        <f aca="false">1/H21^2</f>
        <v>14.2414542990365</v>
      </c>
      <c r="Q21" s="32" t="n">
        <f aca="false">1/(H21^2+$V$20)</f>
        <v>8.35792948540363</v>
      </c>
      <c r="R21" s="29"/>
    </row>
    <row r="22" customFormat="false" ht="12.75" hidden="false" customHeight="false" outlineLevel="0" collapsed="false">
      <c r="B22" s="29" t="n">
        <v>16</v>
      </c>
      <c r="C22" s="29" t="s">
        <v>49</v>
      </c>
      <c r="D22" s="29" t="n">
        <v>2009</v>
      </c>
      <c r="E22" s="29" t="n">
        <v>1</v>
      </c>
      <c r="F22" s="29"/>
      <c r="G22" s="30" t="n">
        <v>-0.344886307331336</v>
      </c>
      <c r="H22" s="30" t="n">
        <v>0.302410495469447</v>
      </c>
      <c r="I22" s="31" t="n">
        <f aca="false">NORMSINV(0.975)*H22</f>
        <v>0.592713679667029</v>
      </c>
      <c r="J22" s="31"/>
      <c r="K22" s="31"/>
      <c r="L22" s="31"/>
      <c r="M22" s="31"/>
      <c r="N22" s="31"/>
      <c r="O22" s="31"/>
      <c r="P22" s="32" t="n">
        <f aca="false">1/H22^2</f>
        <v>10.9346850978453</v>
      </c>
      <c r="Q22" s="32" t="n">
        <f aca="false">1/(H22^2+$V$20)</f>
        <v>7.09816821394044</v>
      </c>
      <c r="R22" s="29"/>
      <c r="T22" s="25" t="s">
        <v>60</v>
      </c>
      <c r="U22" s="26" t="s">
        <v>30</v>
      </c>
      <c r="V22" s="27" t="n">
        <f aca="false">SUMPRODUCT(Q6:Q37,E6:E37^2)/(SUMPRODUCT(Q6:Q37,E6:E37^2)*SUM(Q6:Q37)-SUMPRODUCT(Q6:Q37,E6:E37)^2)</f>
        <v>0.0106820232316572</v>
      </c>
      <c r="W22" s="27" t="n">
        <f aca="false">-SUMPRODUCT(Q6:Q37,E6:E37)/(SUMPRODUCT(Q6:Q37,E6:E37^2)*SUM(Q6:Q37)-SUMPRODUCT(Q6:Q37,E6:E37)^2)</f>
        <v>-0.0106820232316572</v>
      </c>
    </row>
    <row r="23" customFormat="false" ht="12.75" hidden="false" customHeight="false" outlineLevel="0" collapsed="false">
      <c r="B23" s="29" t="n">
        <v>17</v>
      </c>
      <c r="C23" s="29" t="s">
        <v>51</v>
      </c>
      <c r="D23" s="29" t="n">
        <v>2008</v>
      </c>
      <c r="E23" s="29" t="n">
        <v>1</v>
      </c>
      <c r="F23" s="29"/>
      <c r="G23" s="30" t="n">
        <v>-0.314100667420158</v>
      </c>
      <c r="H23" s="30" t="n">
        <v>0.298286568121784</v>
      </c>
      <c r="I23" s="31" t="n">
        <f aca="false">NORMSINV(0.975)*H23</f>
        <v>0.58463093059075</v>
      </c>
      <c r="J23" s="31"/>
      <c r="K23" s="31"/>
      <c r="L23" s="31"/>
      <c r="M23" s="31"/>
      <c r="N23" s="31"/>
      <c r="O23" s="31"/>
      <c r="P23" s="32" t="n">
        <f aca="false">1/H23^2</f>
        <v>11.2391276823672</v>
      </c>
      <c r="Q23" s="32" t="n">
        <f aca="false">1/(H23^2+$V$20)</f>
        <v>7.22521496829939</v>
      </c>
      <c r="R23" s="29"/>
      <c r="T23" s="25"/>
      <c r="V23" s="27" t="n">
        <f aca="false">-SUMPRODUCT(Q6:Q37,E6:E37)/(SUMPRODUCT(Q6:Q37,E6:E37^2)*SUM(Q6:Q37)-SUMPRODUCT(Q6:Q37,E6:E37)^2)</f>
        <v>-0.0106820232316572</v>
      </c>
      <c r="W23" s="27" t="n">
        <f aca="false">SUM(Q6:Q37)/(SUMPRODUCT(Q6:Q37,E6:E37^2)*SUM(Q6:Q37)-SUMPRODUCT(Q6:Q37,E6:E37)^2)</f>
        <v>0.0163694819568468</v>
      </c>
    </row>
    <row r="24" customFormat="false" ht="12.75" hidden="false" customHeight="false" outlineLevel="0" collapsed="false">
      <c r="B24" s="29" t="n">
        <v>18</v>
      </c>
      <c r="C24" s="29" t="s">
        <v>52</v>
      </c>
      <c r="D24" s="29" t="n">
        <v>2008</v>
      </c>
      <c r="E24" s="29" t="n">
        <v>1</v>
      </c>
      <c r="F24" s="29"/>
      <c r="G24" s="30" t="n">
        <v>-0.124222977477041</v>
      </c>
      <c r="H24" s="30" t="n">
        <v>0.148586518258327</v>
      </c>
      <c r="I24" s="31" t="n">
        <f aca="false">NORMSINV(0.975)*H24</f>
        <v>0.291224224374524</v>
      </c>
      <c r="J24" s="31"/>
      <c r="K24" s="31"/>
      <c r="L24" s="31"/>
      <c r="M24" s="31"/>
      <c r="N24" s="31"/>
      <c r="O24" s="31"/>
      <c r="P24" s="32" t="n">
        <f aca="false">1/H24^2</f>
        <v>45.2940533714353</v>
      </c>
      <c r="Q24" s="32" t="n">
        <f aca="false">1/(H24^2+$V$20)</f>
        <v>13.9845933880455</v>
      </c>
      <c r="R24" s="29"/>
      <c r="U24" s="26" t="s">
        <v>36</v>
      </c>
      <c r="V24" s="27" t="n">
        <f aca="false">V22*SUMPRODUCT(Q6:Q37,G6:G37)+W22*SUMPRODUCT(Q6:Q37,E6:E37,G6:G37)</f>
        <v>-0.613088794948818</v>
      </c>
      <c r="W24" s="27"/>
    </row>
    <row r="25" customFormat="false" ht="12.75" hidden="false" customHeight="false" outlineLevel="0" collapsed="false">
      <c r="B25" s="29" t="n">
        <v>19</v>
      </c>
      <c r="C25" s="29" t="s">
        <v>56</v>
      </c>
      <c r="D25" s="29" t="n">
        <v>2005</v>
      </c>
      <c r="E25" s="29" t="n">
        <v>1</v>
      </c>
      <c r="F25" s="29"/>
      <c r="G25" s="30" t="n">
        <v>-0.0465827716954566</v>
      </c>
      <c r="H25" s="30" t="n">
        <v>0.24516755134713</v>
      </c>
      <c r="I25" s="31" t="n">
        <f aca="false">NORMSINV(0.975)*H25</f>
        <v>0.480519570818249</v>
      </c>
      <c r="J25" s="31"/>
      <c r="K25" s="31"/>
      <c r="L25" s="31"/>
      <c r="M25" s="31"/>
      <c r="N25" s="31"/>
      <c r="O25" s="31"/>
      <c r="P25" s="32" t="n">
        <f aca="false">1/H25^2</f>
        <v>16.6369618610704</v>
      </c>
      <c r="Q25" s="32" t="n">
        <f aca="false">1/(H25^2+$V$20)</f>
        <v>9.12938213183401</v>
      </c>
      <c r="R25" s="29"/>
      <c r="U25" s="26"/>
      <c r="V25" s="27" t="n">
        <f aca="false">V23*SUMPRODUCT(Q6:Q37,G6:G37)+W23*SUMPRODUCT(Q6:Q37,E6:E37,G6:G37)</f>
        <v>0.453123499343226</v>
      </c>
    </row>
    <row r="26" customFormat="false" ht="12.75" hidden="false" customHeight="false" outlineLevel="0" collapsed="false">
      <c r="B26" s="29" t="n">
        <v>20</v>
      </c>
      <c r="C26" s="29" t="s">
        <v>59</v>
      </c>
      <c r="D26" s="29" t="n">
        <v>1999</v>
      </c>
      <c r="E26" s="29" t="n">
        <v>1</v>
      </c>
      <c r="F26" s="29"/>
      <c r="G26" s="30" t="n">
        <v>0.567060028219826</v>
      </c>
      <c r="H26" s="30" t="n">
        <v>0.461534152194699</v>
      </c>
      <c r="I26" s="31" t="n">
        <f aca="false">NORMSINV(0.975)*H26</f>
        <v>0.904590315936838</v>
      </c>
      <c r="J26" s="31"/>
      <c r="K26" s="31"/>
      <c r="L26" s="31"/>
      <c r="M26" s="31"/>
      <c r="N26" s="31"/>
      <c r="O26" s="31"/>
      <c r="P26" s="32" t="n">
        <f aca="false">1/H26^2</f>
        <v>4.69453210889672</v>
      </c>
      <c r="Q26" s="32" t="n">
        <f aca="false">1/(H26^2+$V$20)</f>
        <v>3.81034998886113</v>
      </c>
      <c r="R26" s="29"/>
    </row>
    <row r="27" customFormat="false" ht="12.75" hidden="false" customHeight="false" outlineLevel="0" collapsed="false">
      <c r="B27" s="29" t="n">
        <v>21</v>
      </c>
      <c r="C27" s="29" t="s">
        <v>59</v>
      </c>
      <c r="D27" s="29" t="n">
        <v>2009</v>
      </c>
      <c r="E27" s="29" t="n">
        <v>1</v>
      </c>
      <c r="F27" s="29"/>
      <c r="G27" s="30" t="n">
        <v>-0.234715580893024</v>
      </c>
      <c r="H27" s="30" t="n">
        <v>0.262240859170584</v>
      </c>
      <c r="I27" s="31" t="n">
        <f aca="false">NORMSINV(0.975)*H27</f>
        <v>0.513982639249185</v>
      </c>
      <c r="J27" s="31"/>
      <c r="K27" s="31"/>
      <c r="L27" s="31"/>
      <c r="M27" s="31"/>
      <c r="N27" s="31"/>
      <c r="O27" s="31"/>
      <c r="P27" s="32" t="n">
        <f aca="false">1/H27^2</f>
        <v>14.5411676572553</v>
      </c>
      <c r="Q27" s="32" t="n">
        <f aca="false">1/(H27^2+$V$20)</f>
        <v>8.46026709164011</v>
      </c>
      <c r="R27" s="29"/>
    </row>
    <row r="28" customFormat="false" ht="12.75" hidden="false" customHeight="false" outlineLevel="0" collapsed="false">
      <c r="B28" s="29" t="n">
        <v>22</v>
      </c>
      <c r="C28" s="29" t="s">
        <v>63</v>
      </c>
      <c r="D28" s="29" t="n">
        <v>2000</v>
      </c>
      <c r="E28" s="29" t="n">
        <v>1</v>
      </c>
      <c r="F28" s="29"/>
      <c r="G28" s="30" t="n">
        <v>-0.0870393036855702</v>
      </c>
      <c r="H28" s="30" t="n">
        <v>0.200787354156203</v>
      </c>
      <c r="I28" s="31" t="n">
        <f aca="false">NORMSINV(0.975)*H28</f>
        <v>0.393535982697247</v>
      </c>
      <c r="J28" s="31"/>
      <c r="K28" s="31"/>
      <c r="L28" s="31"/>
      <c r="M28" s="31"/>
      <c r="N28" s="31"/>
      <c r="O28" s="31"/>
      <c r="P28" s="32" t="n">
        <f aca="false">1/H28^2</f>
        <v>24.8043177518739</v>
      </c>
      <c r="Q28" s="32" t="n">
        <f aca="false">1/(H28^2+$V$20)</f>
        <v>11.1426980141323</v>
      </c>
      <c r="R28" s="29"/>
    </row>
    <row r="29" customFormat="false" ht="12.75" hidden="false" customHeight="false" outlineLevel="0" collapsed="false">
      <c r="B29" s="29" t="n">
        <v>23</v>
      </c>
      <c r="C29" s="29" t="s">
        <v>64</v>
      </c>
      <c r="D29" s="29" t="n">
        <v>2008</v>
      </c>
      <c r="E29" s="29" t="n">
        <v>1</v>
      </c>
      <c r="F29" s="29"/>
      <c r="G29" s="30" t="n">
        <v>-0.149663716814159</v>
      </c>
      <c r="H29" s="30" t="n">
        <v>0.216054112537469</v>
      </c>
      <c r="I29" s="31" t="n">
        <f aca="false">NORMSINV(0.975)*H29</f>
        <v>0.423458279285203</v>
      </c>
      <c r="J29" s="31"/>
      <c r="K29" s="31"/>
      <c r="L29" s="31"/>
      <c r="M29" s="31"/>
      <c r="N29" s="31"/>
      <c r="O29" s="31"/>
      <c r="P29" s="32" t="n">
        <f aca="false">1/H29^2</f>
        <v>21.4227354725191</v>
      </c>
      <c r="Q29" s="32" t="n">
        <f aca="false">1/(H29^2+$V$20)</f>
        <v>10.4048864573395</v>
      </c>
      <c r="R29" s="29"/>
    </row>
    <row r="30" customFormat="false" ht="12.75" hidden="false" customHeight="false" outlineLevel="0" collapsed="false">
      <c r="B30" s="29" t="n">
        <v>24</v>
      </c>
      <c r="C30" s="29" t="s">
        <v>66</v>
      </c>
      <c r="D30" s="29" t="n">
        <v>2002</v>
      </c>
      <c r="E30" s="29" t="n">
        <v>1</v>
      </c>
      <c r="F30" s="29"/>
      <c r="G30" s="30" t="n">
        <v>-0.0139492140266022</v>
      </c>
      <c r="H30" s="30" t="n">
        <v>0.142500659392125</v>
      </c>
      <c r="I30" s="31" t="n">
        <f aca="false">NORMSINV(0.975)*H30</f>
        <v>0.279296160181774</v>
      </c>
      <c r="J30" s="31"/>
      <c r="K30" s="31"/>
      <c r="L30" s="31"/>
      <c r="M30" s="31"/>
      <c r="N30" s="31"/>
      <c r="O30" s="31"/>
      <c r="P30" s="32" t="n">
        <f aca="false">1/H30^2</f>
        <v>49.2454660726584</v>
      </c>
      <c r="Q30" s="32" t="n">
        <f aca="false">1/(H30^2+$V$20)</f>
        <v>14.3398476800775</v>
      </c>
      <c r="R30" s="29"/>
    </row>
    <row r="31" customFormat="false" ht="12.75" hidden="false" customHeight="false" outlineLevel="0" collapsed="false">
      <c r="B31" s="29" t="n">
        <v>25</v>
      </c>
      <c r="C31" s="29" t="s">
        <v>68</v>
      </c>
      <c r="D31" s="29" t="n">
        <v>2006</v>
      </c>
      <c r="E31" s="29" t="n">
        <v>1</v>
      </c>
      <c r="F31" s="29"/>
      <c r="G31" s="30" t="n">
        <v>-0.553786353416269</v>
      </c>
      <c r="H31" s="30" t="n">
        <v>0.316068748193468</v>
      </c>
      <c r="I31" s="31" t="n">
        <f aca="false">NORMSINV(0.975)*H31</f>
        <v>0.619483363097856</v>
      </c>
      <c r="J31" s="31"/>
      <c r="K31" s="31"/>
      <c r="L31" s="31"/>
      <c r="M31" s="31"/>
      <c r="N31" s="31"/>
      <c r="O31" s="31"/>
      <c r="P31" s="32" t="n">
        <f aca="false">1/H31^2</f>
        <v>10.0100647612981</v>
      </c>
      <c r="Q31" s="32" t="n">
        <f aca="false">1/(H31^2+$V$20)</f>
        <v>6.69663350487915</v>
      </c>
      <c r="R31" s="29"/>
    </row>
    <row r="32" customFormat="false" ht="12.75" hidden="false" customHeight="false" outlineLevel="0" collapsed="false">
      <c r="B32" s="29" t="n">
        <v>26</v>
      </c>
      <c r="C32" s="29" t="s">
        <v>70</v>
      </c>
      <c r="D32" s="29" t="n">
        <v>2012</v>
      </c>
      <c r="E32" s="29" t="n">
        <v>1</v>
      </c>
      <c r="F32" s="29"/>
      <c r="G32" s="30" t="n">
        <v>-0.176162061627034</v>
      </c>
      <c r="H32" s="30" t="n">
        <v>0.374261343565309</v>
      </c>
      <c r="I32" s="31" t="n">
        <f aca="false">NORMSINV(0.975)*H32</f>
        <v>0.733538754193577</v>
      </c>
      <c r="J32" s="31"/>
      <c r="K32" s="31"/>
      <c r="L32" s="31"/>
      <c r="M32" s="31"/>
      <c r="N32" s="31"/>
      <c r="O32" s="31"/>
      <c r="P32" s="32" t="n">
        <f aca="false">1/H32^2</f>
        <v>7.13920832982292</v>
      </c>
      <c r="Q32" s="32" t="n">
        <f aca="false">1/(H32^2+$V$20)</f>
        <v>5.27702082093681</v>
      </c>
      <c r="R32" s="29"/>
    </row>
    <row r="33" customFormat="false" ht="12.75" hidden="false" customHeight="false" outlineLevel="0" collapsed="false">
      <c r="B33" s="29" t="n">
        <v>27</v>
      </c>
      <c r="C33" s="29" t="s">
        <v>71</v>
      </c>
      <c r="D33" s="29" t="n">
        <v>2003</v>
      </c>
      <c r="E33" s="29" t="n">
        <v>1</v>
      </c>
      <c r="F33" s="29"/>
      <c r="G33" s="30" t="n">
        <v>-0.698437254705079</v>
      </c>
      <c r="H33" s="30" t="n">
        <v>0.315270339144152</v>
      </c>
      <c r="I33" s="31" t="n">
        <f aca="false">NORMSINV(0.975)*H33</f>
        <v>0.617918510116266</v>
      </c>
      <c r="J33" s="31"/>
      <c r="K33" s="31"/>
      <c r="L33" s="31"/>
      <c r="M33" s="31"/>
      <c r="N33" s="31"/>
      <c r="O33" s="31"/>
      <c r="P33" s="32" t="n">
        <f aca="false">1/H33^2</f>
        <v>10.0608291064341</v>
      </c>
      <c r="Q33" s="32" t="n">
        <f aca="false">1/(H33^2+$V$20)</f>
        <v>6.71931489427022</v>
      </c>
      <c r="R33" s="29"/>
    </row>
    <row r="34" customFormat="false" ht="12.75" hidden="false" customHeight="false" outlineLevel="0" collapsed="false">
      <c r="B34" s="29" t="n">
        <v>28</v>
      </c>
      <c r="C34" s="29" t="s">
        <v>72</v>
      </c>
      <c r="D34" s="29" t="n">
        <v>2000</v>
      </c>
      <c r="E34" s="29" t="n">
        <v>1</v>
      </c>
      <c r="F34" s="29"/>
      <c r="G34" s="30" t="n">
        <v>-0.0819509784929092</v>
      </c>
      <c r="H34" s="30" t="n">
        <v>0.209157483591115</v>
      </c>
      <c r="I34" s="31" t="n">
        <f aca="false">NORMSINV(0.975)*H34</f>
        <v>0.409941134935613</v>
      </c>
      <c r="J34" s="31"/>
      <c r="K34" s="31"/>
      <c r="L34" s="31"/>
      <c r="M34" s="31"/>
      <c r="N34" s="31"/>
      <c r="O34" s="31"/>
      <c r="P34" s="32" t="n">
        <f aca="false">1/H34^2</f>
        <v>22.8587871525748</v>
      </c>
      <c r="Q34" s="32" t="n">
        <f aca="false">1/(H34^2+$V$20)</f>
        <v>10.732358693123</v>
      </c>
      <c r="R34" s="29"/>
    </row>
    <row r="35" customFormat="false" ht="12.75" hidden="false" customHeight="false" outlineLevel="0" collapsed="false">
      <c r="B35" s="29" t="n">
        <v>29</v>
      </c>
      <c r="C35" s="29" t="s">
        <v>74</v>
      </c>
      <c r="D35" s="29" t="n">
        <v>2000</v>
      </c>
      <c r="E35" s="29" t="n">
        <v>1</v>
      </c>
      <c r="F35" s="29"/>
      <c r="G35" s="30" t="n">
        <v>-1.13608724989445</v>
      </c>
      <c r="H35" s="30" t="n">
        <v>0.555668143723484</v>
      </c>
      <c r="I35" s="31" t="n">
        <f aca="false">NORMSINV(0.975)*H35</f>
        <v>1.08908954905426</v>
      </c>
      <c r="J35" s="31"/>
      <c r="K35" s="31"/>
      <c r="L35" s="31"/>
      <c r="M35" s="31"/>
      <c r="N35" s="31"/>
      <c r="O35" s="31"/>
      <c r="P35" s="32" t="n">
        <f aca="false">1/H35^2</f>
        <v>3.23868717070718</v>
      </c>
      <c r="Q35" s="32" t="n">
        <f aca="false">1/(H35^2+$V$20)</f>
        <v>2.79176455128791</v>
      </c>
      <c r="R35" s="29"/>
    </row>
    <row r="36" customFormat="false" ht="12.75" hidden="false" customHeight="false" outlineLevel="0" collapsed="false">
      <c r="B36" s="29" t="n">
        <v>30</v>
      </c>
      <c r="C36" s="42" t="s">
        <v>74</v>
      </c>
      <c r="D36" s="42" t="n">
        <v>2002</v>
      </c>
      <c r="E36" s="42" t="n">
        <v>1</v>
      </c>
      <c r="F36" s="42"/>
      <c r="G36" s="43" t="n">
        <v>-0.224589515561566</v>
      </c>
      <c r="H36" s="43" t="n">
        <v>0.0998793731628939</v>
      </c>
      <c r="I36" s="44" t="n">
        <f aca="false">NORMSINV(0.975)*H36</f>
        <v>0.195759974197708</v>
      </c>
      <c r="J36" s="44"/>
      <c r="K36" s="44"/>
      <c r="L36" s="44"/>
      <c r="M36" s="44"/>
      <c r="N36" s="44"/>
      <c r="O36" s="44"/>
      <c r="P36" s="53" t="n">
        <f aca="false">1/H36^2</f>
        <v>100.241690902376</v>
      </c>
      <c r="Q36" s="53" t="n">
        <f aca="false">1/(H36^2+$V$20)</f>
        <v>16.8335434847948</v>
      </c>
      <c r="R36" s="42"/>
      <c r="T36" s="25"/>
      <c r="U36" s="26"/>
      <c r="V36" s="54"/>
    </row>
    <row r="37" customFormat="false" ht="13.5" hidden="false" customHeight="false" outlineLevel="0" collapsed="false">
      <c r="B37" s="29" t="n">
        <v>31</v>
      </c>
      <c r="C37" s="29" t="s">
        <v>75</v>
      </c>
      <c r="D37" s="29" t="n">
        <v>2005</v>
      </c>
      <c r="E37" s="29" t="n">
        <v>1</v>
      </c>
      <c r="F37" s="29"/>
      <c r="G37" s="30" t="n">
        <v>0.083329765139682</v>
      </c>
      <c r="H37" s="30" t="n">
        <v>0.26492269281251</v>
      </c>
      <c r="I37" s="31" t="n">
        <f aca="false">NORMSINV(0.975)*H37</f>
        <v>0.519238936599888</v>
      </c>
      <c r="J37" s="31"/>
      <c r="K37" s="31"/>
      <c r="L37" s="31"/>
      <c r="M37" s="31"/>
      <c r="N37" s="31"/>
      <c r="O37" s="31"/>
      <c r="P37" s="32" t="n">
        <f aca="false">1/H37^2</f>
        <v>14.248254978737</v>
      </c>
      <c r="Q37" s="32" t="n">
        <f aca="false">1/(H37^2+$V$20)</f>
        <v>8.36027131546408</v>
      </c>
      <c r="R37" s="29"/>
    </row>
    <row r="38" customFormat="false" ht="14.25" hidden="false" customHeight="false" outlineLevel="0" collapsed="false">
      <c r="B38" s="23"/>
      <c r="C38" s="23"/>
      <c r="D38" s="23"/>
      <c r="E38" s="23"/>
      <c r="F38" s="23"/>
      <c r="G38" s="24" t="s">
        <v>31</v>
      </c>
      <c r="H38" s="24" t="s">
        <v>32</v>
      </c>
      <c r="I38" s="24" t="s">
        <v>33</v>
      </c>
      <c r="J38" s="24" t="s">
        <v>79</v>
      </c>
      <c r="K38" s="24"/>
      <c r="L38" s="24"/>
      <c r="M38" s="24"/>
      <c r="N38" s="24" t="s">
        <v>80</v>
      </c>
      <c r="O38" s="24" t="s">
        <v>81</v>
      </c>
      <c r="P38" s="24"/>
      <c r="Q38" s="24"/>
      <c r="R38" s="23"/>
    </row>
    <row r="39" customFormat="false" ht="16.5" hidden="false" customHeight="false" outlineLevel="0" collapsed="false">
      <c r="B39" s="55" t="n">
        <v>11</v>
      </c>
      <c r="C39" s="56" t="s">
        <v>110</v>
      </c>
      <c r="D39" s="55"/>
      <c r="E39" s="55"/>
      <c r="F39" s="23"/>
      <c r="G39" s="57" t="n">
        <f aca="false">V24</f>
        <v>-0.613088794948818</v>
      </c>
      <c r="H39" s="57" t="n">
        <f aca="false">SQRT(V22)</f>
        <v>0.103353873810599</v>
      </c>
      <c r="I39" s="57" t="n">
        <f aca="false">NORMSINV(0.975)*H39</f>
        <v>0.202569870331472</v>
      </c>
      <c r="J39" s="57" t="s">
        <v>83</v>
      </c>
      <c r="K39" s="57" t="n">
        <f aca="false">G39-I39</f>
        <v>-0.815658665280289</v>
      </c>
      <c r="L39" s="57" t="n">
        <f aca="false">G39+I39</f>
        <v>-0.410518924617346</v>
      </c>
      <c r="M39" s="57" t="s">
        <v>84</v>
      </c>
      <c r="N39" s="57" t="n">
        <f aca="false">G39/H39</f>
        <v>-5.93193822683737</v>
      </c>
      <c r="O39" s="57" t="n">
        <f aca="false">2*(1-NORMSDIST(ABS(N39)))</f>
        <v>2.99379276924583E-009</v>
      </c>
      <c r="P39" s="58"/>
      <c r="Q39" s="58"/>
      <c r="R39" s="55"/>
    </row>
    <row r="40" customFormat="false" ht="15.75" hidden="false" customHeight="false" outlineLevel="0" collapsed="false">
      <c r="B40" s="55" t="n">
        <v>32</v>
      </c>
      <c r="C40" s="56" t="s">
        <v>107</v>
      </c>
      <c r="D40" s="55"/>
      <c r="E40" s="55"/>
      <c r="F40" s="55"/>
      <c r="G40" s="59" t="n">
        <f aca="false">V24+V25</f>
        <v>-0.159965295605592</v>
      </c>
      <c r="H40" s="59" t="n">
        <f aca="false">SQRT(V22+W22+V23+W23)</f>
        <v>0.0754152419951668</v>
      </c>
      <c r="I40" s="59" t="n">
        <f aca="false">NORMSINV(0.975)*H40</f>
        <v>0.1478111581959</v>
      </c>
      <c r="J40" s="59" t="s">
        <v>83</v>
      </c>
      <c r="K40" s="59" t="n">
        <f aca="false">G40-I40</f>
        <v>-0.307776453801492</v>
      </c>
      <c r="L40" s="59" t="n">
        <f aca="false">G40+I40</f>
        <v>-0.0121541374096924</v>
      </c>
      <c r="M40" s="59" t="s">
        <v>84</v>
      </c>
      <c r="N40" s="59" t="n">
        <f aca="false">G40/H40</f>
        <v>-2.12112686207178</v>
      </c>
      <c r="O40" s="59" t="n">
        <f aca="false">2*(1-NORMSDIST(ABS(N40)))</f>
        <v>0.0339111279634734</v>
      </c>
      <c r="P40" s="60"/>
      <c r="Q40" s="60"/>
      <c r="R40" s="55"/>
    </row>
    <row r="41" customFormat="false" ht="16.5" hidden="false" customHeight="false" outlineLevel="0" collapsed="false">
      <c r="B41" s="28"/>
      <c r="C41" s="45" t="s">
        <v>111</v>
      </c>
      <c r="D41" s="28"/>
      <c r="E41" s="28"/>
      <c r="F41" s="28"/>
      <c r="G41" s="61" t="n">
        <f aca="false">V25</f>
        <v>0.453123499343226</v>
      </c>
      <c r="H41" s="61" t="n">
        <f aca="false">SQRT(W23)</f>
        <v>0.127943276325279</v>
      </c>
      <c r="I41" s="61" t="n">
        <f aca="false">NORMSINV(0.975)*H41</f>
        <v>0.250764213661604</v>
      </c>
      <c r="J41" s="61" t="s">
        <v>83</v>
      </c>
      <c r="K41" s="61" t="n">
        <f aca="false">G41-I41</f>
        <v>0.202359285681622</v>
      </c>
      <c r="L41" s="61" t="n">
        <f aca="false">G41+I41</f>
        <v>0.703887713004829</v>
      </c>
      <c r="M41" s="61" t="s">
        <v>84</v>
      </c>
      <c r="N41" s="61" t="n">
        <f aca="false">G41/H41</f>
        <v>3.54159681038039</v>
      </c>
      <c r="O41" s="61" t="n">
        <f aca="false">2*(1-NORMSDIST(ABS(N41)))</f>
        <v>0.000397712883588586</v>
      </c>
      <c r="P41" s="62"/>
      <c r="Q41" s="62"/>
      <c r="R41" s="28"/>
    </row>
    <row r="42" customFormat="false" ht="13.5" hidden="false" customHeight="false" outlineLevel="0" collapsed="false"/>
    <row r="43" customFormat="false" ht="14.25" hidden="false" customHeight="false" outlineLevel="0" collapsed="false">
      <c r="B43" s="48" t="s">
        <v>85</v>
      </c>
      <c r="C43" s="48"/>
      <c r="D43" s="48"/>
      <c r="E43" s="48"/>
      <c r="F43" s="48"/>
      <c r="G43" s="48"/>
      <c r="H43" s="48"/>
      <c r="I43" s="48"/>
      <c r="J43" s="48"/>
      <c r="K43" s="48"/>
      <c r="L43" s="48"/>
      <c r="M43" s="48"/>
      <c r="N43" s="48"/>
      <c r="O43" s="48"/>
      <c r="P43" s="48"/>
      <c r="Q43" s="48"/>
      <c r="R43" s="48"/>
      <c r="S43" s="48"/>
      <c r="T43" s="21"/>
    </row>
    <row r="48" customFormat="false" ht="12.75" hidden="false" customHeight="false" outlineLevel="0" collapsed="false">
      <c r="L48" s="36"/>
    </row>
    <row r="54" customFormat="false" ht="12.75" hidden="false" customHeight="false" outlineLevel="0" collapsed="false">
      <c r="G54" s="27"/>
    </row>
  </sheetData>
  <mergeCells count="10">
    <mergeCell ref="B2:S2"/>
    <mergeCell ref="C4:C5"/>
    <mergeCell ref="D4:D5"/>
    <mergeCell ref="E4:E5"/>
    <mergeCell ref="G4:Q4"/>
    <mergeCell ref="J5:M5"/>
    <mergeCell ref="B6:R6"/>
    <mergeCell ref="B17:R17"/>
    <mergeCell ref="J38:M38"/>
    <mergeCell ref="B43:S43"/>
  </mergeCells>
  <hyperlinks>
    <hyperlink ref="B43" location="Index!A1" display="Go to the index of the 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1328125" defaultRowHeight="12.75" zeroHeight="false" outlineLevelRow="0" outlineLevelCol="0"/>
  <cols>
    <col collapsed="false" customWidth="true" hidden="false" outlineLevel="0" max="1" min="1" style="20" width="2.62"/>
    <col collapsed="false" customWidth="true" hidden="false" outlineLevel="0" max="2" min="2" style="20" width="2.99"/>
    <col collapsed="false" customWidth="true" hidden="false" outlineLevel="0" max="3" min="3" style="20" width="16.74"/>
    <col collapsed="false" customWidth="true" hidden="false" outlineLevel="0" max="4" min="4" style="20" width="4.99"/>
    <col collapsed="false" customWidth="true" hidden="false" outlineLevel="0" max="5" min="5" style="20" width="5.37"/>
    <col collapsed="false" customWidth="true" hidden="false" outlineLevel="0" max="6" min="6" style="20" width="2.62"/>
    <col collapsed="false" customWidth="true" hidden="false" outlineLevel="0" max="7" min="7" style="20" width="7.74"/>
    <col collapsed="false" customWidth="true" hidden="false" outlineLevel="0" max="8" min="8" style="20" width="6.99"/>
    <col collapsed="false" customWidth="true" hidden="false" outlineLevel="0" max="9" min="9" style="20" width="7.24"/>
    <col collapsed="false" customWidth="true" hidden="false" outlineLevel="0" max="10" min="10" style="20" width="1.99"/>
    <col collapsed="false" customWidth="true" hidden="false" outlineLevel="0" max="12" min="11" style="20" width="7.74"/>
    <col collapsed="false" customWidth="true" hidden="false" outlineLevel="0" max="13" min="13" style="20" width="1.99"/>
    <col collapsed="false" customWidth="true" hidden="false" outlineLevel="0" max="14" min="14" style="20" width="7.74"/>
    <col collapsed="false" customWidth="true" hidden="false" outlineLevel="0" max="15" min="15" style="20" width="6.99"/>
    <col collapsed="false" customWidth="true" hidden="false" outlineLevel="0" max="16" min="16" style="20" width="7.87"/>
    <col collapsed="false" customWidth="true" hidden="false" outlineLevel="0" max="17" min="17" style="20" width="10.12"/>
    <col collapsed="false" customWidth="true" hidden="false" outlineLevel="0" max="19" min="18" style="20" width="2.62"/>
    <col collapsed="false" customWidth="true" hidden="false" outlineLevel="0" max="20" min="20" style="20" width="14.37"/>
    <col collapsed="false" customWidth="true" hidden="false" outlineLevel="0" max="22" min="21" style="20" width="6.61"/>
    <col collapsed="false" customWidth="true" hidden="false" outlineLevel="0" max="23" min="23" style="20" width="6.12"/>
    <col collapsed="false" customWidth="false" hidden="false" outlineLevel="0" max="257" min="24" style="20" width="10.61"/>
  </cols>
  <sheetData>
    <row r="1" customFormat="false" ht="12.75" hidden="false" customHeight="false" outlineLevel="0" collapsed="false">
      <c r="T1" s="21"/>
    </row>
    <row r="2" customFormat="false" ht="15.75" hidden="false" customHeight="false" outlineLevel="0" collapsed="false">
      <c r="B2" s="22" t="s">
        <v>112</v>
      </c>
      <c r="C2" s="22"/>
      <c r="D2" s="22"/>
      <c r="E2" s="22"/>
      <c r="F2" s="22"/>
      <c r="G2" s="22"/>
      <c r="H2" s="22"/>
      <c r="I2" s="22"/>
      <c r="J2" s="22"/>
      <c r="K2" s="22"/>
      <c r="L2" s="22"/>
      <c r="M2" s="22"/>
      <c r="N2" s="22"/>
      <c r="O2" s="22"/>
      <c r="P2" s="22"/>
      <c r="Q2" s="22"/>
      <c r="R2" s="22"/>
      <c r="S2" s="22"/>
      <c r="T2" s="21"/>
    </row>
    <row r="3" customFormat="false" ht="13.5" hidden="false" customHeight="false" outlineLevel="0" collapsed="false"/>
    <row r="4" customFormat="false" ht="14.25" hidden="false" customHeight="true" outlineLevel="0" collapsed="false">
      <c r="B4" s="23"/>
      <c r="C4" s="24" t="s">
        <v>26</v>
      </c>
      <c r="D4" s="24" t="s">
        <v>27</v>
      </c>
      <c r="E4" s="63" t="s">
        <v>113</v>
      </c>
      <c r="F4" s="23"/>
      <c r="G4" s="24" t="s">
        <v>28</v>
      </c>
      <c r="H4" s="24"/>
      <c r="I4" s="24"/>
      <c r="J4" s="24"/>
      <c r="K4" s="24"/>
      <c r="L4" s="24"/>
      <c r="M4" s="24"/>
      <c r="N4" s="24"/>
      <c r="O4" s="24"/>
      <c r="P4" s="24"/>
      <c r="Q4" s="24"/>
      <c r="R4" s="23"/>
      <c r="T4" s="25" t="s">
        <v>29</v>
      </c>
      <c r="U4" s="26" t="s">
        <v>30</v>
      </c>
      <c r="V4" s="27" t="n">
        <f aca="false">SUMPRODUCT(P6:P37,E6:E37^2)/(SUMPRODUCT(P6:P37,E6:E37^2)*SUM(P6:P37)-SUMPRODUCT(P6:P37,E6:E37)^2)</f>
        <v>0.00191667453502352</v>
      </c>
      <c r="W4" s="27" t="n">
        <f aca="false">-SUMPRODUCT(P6:P37,E6:E37)/(SUMPRODUCT(P6:P37,E6:E37^2)*SUM(P6:P37)-SUMPRODUCT(P6:P37,E6:E37)^2)</f>
        <v>-0.00191667453502352</v>
      </c>
    </row>
    <row r="5" customFormat="false" ht="14.25" hidden="false" customHeight="false" outlineLevel="0" collapsed="false">
      <c r="B5" s="28"/>
      <c r="C5" s="24"/>
      <c r="D5" s="24"/>
      <c r="E5" s="63"/>
      <c r="F5" s="28"/>
      <c r="G5" s="24" t="s">
        <v>31</v>
      </c>
      <c r="H5" s="24" t="s">
        <v>32</v>
      </c>
      <c r="I5" s="24" t="s">
        <v>33</v>
      </c>
      <c r="J5" s="24"/>
      <c r="K5" s="24"/>
      <c r="L5" s="24"/>
      <c r="M5" s="24"/>
      <c r="N5" s="24"/>
      <c r="O5" s="24"/>
      <c r="P5" s="24" t="s">
        <v>34</v>
      </c>
      <c r="Q5" s="24" t="s">
        <v>35</v>
      </c>
      <c r="R5" s="28"/>
      <c r="T5" s="25"/>
      <c r="V5" s="27" t="n">
        <f aca="false">-SUMPRODUCT(P6:P37,E6:E37)/(SUMPRODUCT(P6:P37,E6:E37^2)*SUM(P6:P37)-SUMPRODUCT(P6:P37,E6:E37)^2)</f>
        <v>-0.00191667453502352</v>
      </c>
      <c r="W5" s="27" t="n">
        <f aca="false">SUM(P6:P37)/(SUMPRODUCT(P6:P37,E6:E37^2)*SUM(P6:P37)-SUMPRODUCT(P6:P37,E6:E37)^2)</f>
        <v>0.011752223558794</v>
      </c>
    </row>
    <row r="6" customFormat="false" ht="13.5" hidden="false" customHeight="false" outlineLevel="0" collapsed="false">
      <c r="B6" s="52" t="s">
        <v>114</v>
      </c>
      <c r="C6" s="52"/>
      <c r="D6" s="52"/>
      <c r="E6" s="52"/>
      <c r="F6" s="52"/>
      <c r="G6" s="52"/>
      <c r="H6" s="52"/>
      <c r="I6" s="52"/>
      <c r="J6" s="52"/>
      <c r="K6" s="52"/>
      <c r="L6" s="52"/>
      <c r="M6" s="52"/>
      <c r="N6" s="52"/>
      <c r="O6" s="52"/>
      <c r="P6" s="52"/>
      <c r="Q6" s="52"/>
      <c r="R6" s="52"/>
      <c r="T6" s="25"/>
      <c r="U6" s="26" t="s">
        <v>36</v>
      </c>
      <c r="V6" s="27" t="n">
        <f aca="false">V4*SUMPRODUCT(P6:P37,G6:G37)+W4*SUMPRODUCT(P6:P37,E6:E37,G6:G37)</f>
        <v>-0.312302416491042</v>
      </c>
      <c r="W6" s="27"/>
    </row>
    <row r="7" customFormat="false" ht="12.75" hidden="false" customHeight="false" outlineLevel="0" collapsed="false">
      <c r="B7" s="29" t="n">
        <v>1</v>
      </c>
      <c r="C7" s="29" t="s">
        <v>37</v>
      </c>
      <c r="D7" s="29" t="n">
        <v>2006</v>
      </c>
      <c r="E7" s="29" t="n">
        <v>0</v>
      </c>
      <c r="F7" s="29"/>
      <c r="G7" s="30" t="n">
        <v>-0.251715758041738</v>
      </c>
      <c r="H7" s="30" t="n">
        <v>0.201075989914005</v>
      </c>
      <c r="I7" s="31" t="n">
        <f aca="false">NORMSINV(0.975)*H7</f>
        <v>0.394101698387189</v>
      </c>
      <c r="J7" s="31"/>
      <c r="K7" s="31"/>
      <c r="L7" s="31"/>
      <c r="M7" s="31"/>
      <c r="N7" s="31"/>
      <c r="O7" s="31"/>
      <c r="P7" s="32" t="n">
        <f aca="false">1/H7^2</f>
        <v>24.7331578431992</v>
      </c>
      <c r="Q7" s="32" t="n">
        <f aca="false">1/(H7^2+$V$19)</f>
        <v>9.66320419363401</v>
      </c>
      <c r="R7" s="29"/>
      <c r="V7" s="27" t="n">
        <f aca="false">V5*SUMPRODUCT(P6:P37,G6:G37)+W5*SUMPRODUCT(P6:P37,E6:E37,G6:G37)</f>
        <v>0.164805772224641</v>
      </c>
      <c r="W7" s="27"/>
    </row>
    <row r="8" customFormat="false" ht="12.75" hidden="false" customHeight="false" outlineLevel="0" collapsed="false">
      <c r="B8" s="29" t="n">
        <v>2</v>
      </c>
      <c r="C8" s="29" t="s">
        <v>41</v>
      </c>
      <c r="D8" s="29" t="n">
        <v>2000</v>
      </c>
      <c r="E8" s="29" t="n">
        <v>0</v>
      </c>
      <c r="F8" s="29"/>
      <c r="G8" s="30" t="n">
        <v>-1.45325260365372</v>
      </c>
      <c r="H8" s="30" t="n">
        <v>0.554679622371421</v>
      </c>
      <c r="I8" s="31" t="n">
        <f aca="false">NORMSINV(0.975)*H8</f>
        <v>1.08715208280626</v>
      </c>
      <c r="J8" s="31"/>
      <c r="K8" s="31"/>
      <c r="L8" s="31"/>
      <c r="M8" s="31"/>
      <c r="N8" s="31"/>
      <c r="O8" s="31"/>
      <c r="P8" s="32" t="n">
        <f aca="false">1/H8^2</f>
        <v>3.25024109868919</v>
      </c>
      <c r="Q8" s="32" t="n">
        <f aca="false">1/(H8^2+$V$19)</f>
        <v>2.6974297909553</v>
      </c>
      <c r="R8" s="29"/>
      <c r="W8" s="27"/>
    </row>
    <row r="9" customFormat="false" ht="12.75" hidden="false" customHeight="false" outlineLevel="0" collapsed="false">
      <c r="B9" s="29" t="n">
        <v>3</v>
      </c>
      <c r="C9" s="29" t="s">
        <v>43</v>
      </c>
      <c r="D9" s="29" t="n">
        <v>2008</v>
      </c>
      <c r="E9" s="29" t="n">
        <v>0</v>
      </c>
      <c r="F9" s="29"/>
      <c r="G9" s="30" t="n">
        <v>-0.918765595935997</v>
      </c>
      <c r="H9" s="30" t="n">
        <v>0.184866794947075</v>
      </c>
      <c r="I9" s="31" t="n">
        <f aca="false">NORMSINV(0.975)*H9</f>
        <v>0.362332260033618</v>
      </c>
      <c r="J9" s="31"/>
      <c r="K9" s="31"/>
      <c r="L9" s="31"/>
      <c r="M9" s="31"/>
      <c r="N9" s="31"/>
      <c r="O9" s="31"/>
      <c r="P9" s="32" t="n">
        <f aca="false">1/H9^2</f>
        <v>29.2605291873986</v>
      </c>
      <c r="Q9" s="32" t="n">
        <f aca="false">1/(H9^2+$V$19)</f>
        <v>10.284942151486</v>
      </c>
      <c r="R9" s="29"/>
      <c r="T9" s="25" t="s">
        <v>39</v>
      </c>
      <c r="U9" s="26" t="s">
        <v>40</v>
      </c>
      <c r="V9" s="33" t="n">
        <f aca="false">SUMPRODUCT(P6:P37,G6:G37^2)-(V6^2*SUM(P6:P37)+2*V6*V7*SUMPRODUCT(P6:P37,E6:E37)+V7^2*SUMPRODUCT(P6:P37,E6:E37^2))</f>
        <v>63.3912145105091</v>
      </c>
    </row>
    <row r="10" customFormat="false" ht="12.75" hidden="false" customHeight="false" outlineLevel="0" collapsed="false">
      <c r="B10" s="29" t="n">
        <v>4</v>
      </c>
      <c r="C10" s="29" t="s">
        <v>47</v>
      </c>
      <c r="D10" s="29" t="n">
        <v>2009</v>
      </c>
      <c r="E10" s="29" t="n">
        <v>0</v>
      </c>
      <c r="F10" s="29"/>
      <c r="G10" s="30" t="n">
        <v>0.0141875487963296</v>
      </c>
      <c r="H10" s="30" t="n">
        <v>0.206823474914476</v>
      </c>
      <c r="I10" s="31" t="n">
        <f aca="false">NORMSINV(0.975)*H10</f>
        <v>0.405366561989796</v>
      </c>
      <c r="J10" s="31"/>
      <c r="K10" s="31"/>
      <c r="L10" s="31"/>
      <c r="M10" s="31"/>
      <c r="N10" s="31"/>
      <c r="O10" s="31"/>
      <c r="P10" s="32" t="n">
        <f aca="false">1/H10^2</f>
        <v>23.377622361248</v>
      </c>
      <c r="Q10" s="32" t="n">
        <f aca="false">1/(H10^2+$V$19)</f>
        <v>9.44913981050114</v>
      </c>
      <c r="R10" s="29"/>
      <c r="U10" s="26" t="s">
        <v>42</v>
      </c>
      <c r="V10" s="34" t="n">
        <f aca="false">COUNT(G6:G37)-2</f>
        <v>28</v>
      </c>
    </row>
    <row r="11" customFormat="false" ht="12.75" hidden="false" customHeight="false" outlineLevel="0" collapsed="false">
      <c r="B11" s="29" t="n">
        <v>5</v>
      </c>
      <c r="C11" s="29" t="s">
        <v>49</v>
      </c>
      <c r="D11" s="29" t="n">
        <v>2009</v>
      </c>
      <c r="E11" s="29" t="n">
        <v>0</v>
      </c>
      <c r="F11" s="29"/>
      <c r="G11" s="30" t="n">
        <v>-0.344886307331336</v>
      </c>
      <c r="H11" s="30" t="n">
        <v>0.302410495469447</v>
      </c>
      <c r="I11" s="31" t="n">
        <f aca="false">NORMSINV(0.975)*H11</f>
        <v>0.592713679667029</v>
      </c>
      <c r="J11" s="31"/>
      <c r="K11" s="31"/>
      <c r="L11" s="31"/>
      <c r="M11" s="31"/>
      <c r="N11" s="31"/>
      <c r="O11" s="31"/>
      <c r="P11" s="32" t="n">
        <f aca="false">1/H11^2</f>
        <v>10.9346850978453</v>
      </c>
      <c r="Q11" s="32" t="n">
        <f aca="false">1/(H11^2+$V$19)</f>
        <v>6.47224487477968</v>
      </c>
      <c r="R11" s="29"/>
      <c r="U11" s="26" t="s">
        <v>44</v>
      </c>
      <c r="V11" s="33" t="n">
        <f aca="false">CHIDIST(V9,V10)</f>
        <v>0.000147584262070336</v>
      </c>
      <c r="W11" s="27"/>
    </row>
    <row r="12" customFormat="false" ht="12.75" hidden="false" customHeight="false" outlineLevel="0" collapsed="false">
      <c r="B12" s="29" t="n">
        <v>6</v>
      </c>
      <c r="C12" s="29" t="s">
        <v>51</v>
      </c>
      <c r="D12" s="29" t="n">
        <v>2008</v>
      </c>
      <c r="E12" s="29" t="n">
        <v>0</v>
      </c>
      <c r="F12" s="29"/>
      <c r="G12" s="30" t="n">
        <v>-0.314100667420158</v>
      </c>
      <c r="H12" s="30" t="n">
        <v>0.298286568121784</v>
      </c>
      <c r="I12" s="31" t="n">
        <f aca="false">NORMSINV(0.975)*H12</f>
        <v>0.58463093059075</v>
      </c>
      <c r="J12" s="31"/>
      <c r="K12" s="31"/>
      <c r="L12" s="31"/>
      <c r="M12" s="31"/>
      <c r="N12" s="31"/>
      <c r="O12" s="31"/>
      <c r="P12" s="32" t="n">
        <f aca="false">1/H12^2</f>
        <v>11.2391276823672</v>
      </c>
      <c r="Q12" s="32" t="n">
        <f aca="false">1/(H12^2+$V$19)</f>
        <v>6.57770686679749</v>
      </c>
      <c r="R12" s="29"/>
      <c r="U12" s="20" t="s">
        <v>115</v>
      </c>
      <c r="V12" s="35" t="n">
        <f aca="false">V9/V10*15.30786</f>
        <v>34.6565656056015</v>
      </c>
    </row>
    <row r="13" customFormat="false" ht="12.75" hidden="false" customHeight="false" outlineLevel="0" collapsed="false">
      <c r="B13" s="29" t="n">
        <v>7</v>
      </c>
      <c r="C13" s="29" t="s">
        <v>52</v>
      </c>
      <c r="D13" s="29" t="n">
        <v>2008</v>
      </c>
      <c r="E13" s="29" t="n">
        <v>0</v>
      </c>
      <c r="F13" s="29"/>
      <c r="G13" s="30" t="n">
        <v>-0.124222977477041</v>
      </c>
      <c r="H13" s="30" t="n">
        <v>0.148586518258327</v>
      </c>
      <c r="I13" s="31" t="n">
        <f aca="false">NORMSINV(0.975)*H13</f>
        <v>0.291224224374524</v>
      </c>
      <c r="J13" s="31"/>
      <c r="K13" s="31"/>
      <c r="L13" s="31"/>
      <c r="M13" s="31"/>
      <c r="N13" s="31"/>
      <c r="O13" s="31"/>
      <c r="P13" s="32" t="n">
        <f aca="false">1/H13^2</f>
        <v>45.2940533714353</v>
      </c>
      <c r="Q13" s="32" t="n">
        <f aca="false">1/(H13^2+$V$19)</f>
        <v>11.7464998246069</v>
      </c>
      <c r="R13" s="29"/>
      <c r="V13" s="35" t="n">
        <f aca="false">V9/V10*44.46079</f>
        <v>100.657981292739</v>
      </c>
    </row>
    <row r="14" customFormat="false" ht="12.75" hidden="false" customHeight="false" outlineLevel="0" collapsed="false">
      <c r="B14" s="29" t="n">
        <v>8</v>
      </c>
      <c r="C14" s="29" t="s">
        <v>54</v>
      </c>
      <c r="D14" s="29" t="n">
        <v>2006</v>
      </c>
      <c r="E14" s="29" t="n">
        <v>0</v>
      </c>
      <c r="F14" s="29"/>
      <c r="G14" s="30" t="n">
        <v>-0.481691596578923</v>
      </c>
      <c r="H14" s="30" t="n">
        <v>0.314971528505351</v>
      </c>
      <c r="I14" s="31" t="n">
        <f aca="false">NORMSINV(0.975)*H14</f>
        <v>0.617332852026019</v>
      </c>
      <c r="J14" s="31"/>
      <c r="K14" s="31"/>
      <c r="L14" s="31"/>
      <c r="M14" s="31"/>
      <c r="N14" s="31"/>
      <c r="O14" s="31"/>
      <c r="P14" s="32" t="n">
        <f aca="false">1/H14^2</f>
        <v>10.0799273963847</v>
      </c>
      <c r="Q14" s="32" t="n">
        <f aca="false">1/(H14^2+$V$19)</f>
        <v>6.16291595600711</v>
      </c>
      <c r="R14" s="29"/>
      <c r="U14" s="26" t="s">
        <v>46</v>
      </c>
      <c r="V14" s="35" t="n">
        <f aca="false">SQRT(V9/V10)</f>
        <v>1.50465010776722</v>
      </c>
    </row>
    <row r="15" customFormat="false" ht="12.75" hidden="false" customHeight="false" outlineLevel="0" collapsed="false">
      <c r="B15" s="29" t="n">
        <v>9</v>
      </c>
      <c r="C15" s="29" t="s">
        <v>56</v>
      </c>
      <c r="D15" s="29" t="n">
        <v>2002</v>
      </c>
      <c r="E15" s="29" t="n">
        <v>0</v>
      </c>
      <c r="F15" s="29"/>
      <c r="G15" s="30" t="n">
        <v>-0.743708855353307</v>
      </c>
      <c r="H15" s="30" t="n">
        <v>0.505675925065572</v>
      </c>
      <c r="I15" s="31" t="n">
        <f aca="false">NORMSINV(0.975)*H15</f>
        <v>0.991106600977496</v>
      </c>
      <c r="J15" s="31"/>
      <c r="K15" s="31"/>
      <c r="L15" s="31"/>
      <c r="M15" s="31"/>
      <c r="N15" s="31"/>
      <c r="O15" s="31"/>
      <c r="P15" s="32" t="n">
        <f aca="false">1/H15^2</f>
        <v>3.91070849501565</v>
      </c>
      <c r="Q15" s="32" t="n">
        <f aca="false">1/(H15^2+$V$19)</f>
        <v>3.13713748273132</v>
      </c>
      <c r="R15" s="29"/>
      <c r="U15" s="39" t="s">
        <v>50</v>
      </c>
      <c r="V15" s="35" t="n">
        <f aca="false">EXP(LN(V14)+(LN(V12)-LN(V9))/2)</f>
        <v>1.11253516165303</v>
      </c>
    </row>
    <row r="16" customFormat="false" ht="12.75" hidden="false" customHeight="false" outlineLevel="0" collapsed="false">
      <c r="B16" s="29" t="n">
        <v>10</v>
      </c>
      <c r="C16" s="42" t="s">
        <v>56</v>
      </c>
      <c r="D16" s="42" t="n">
        <v>2005</v>
      </c>
      <c r="E16" s="29" t="n">
        <v>0</v>
      </c>
      <c r="F16" s="42"/>
      <c r="G16" s="43" t="n">
        <v>-0.0465827716954566</v>
      </c>
      <c r="H16" s="43" t="n">
        <v>0.24516755134713</v>
      </c>
      <c r="I16" s="31" t="n">
        <f aca="false">NORMSINV(0.975)*H16</f>
        <v>0.480519570818249</v>
      </c>
      <c r="J16" s="31"/>
      <c r="K16" s="31"/>
      <c r="L16" s="31"/>
      <c r="M16" s="31"/>
      <c r="N16" s="31"/>
      <c r="O16" s="31"/>
      <c r="P16" s="32" t="n">
        <f aca="false">1/H16^2</f>
        <v>16.6369618610704</v>
      </c>
      <c r="Q16" s="32" t="n">
        <f aca="false">1/(H16^2+$V$19)</f>
        <v>8.11945883947617</v>
      </c>
      <c r="R16" s="29"/>
      <c r="U16" s="39"/>
      <c r="V16" s="35" t="n">
        <f aca="false">EXP(LN(V14)+(LN(V13)-LN(V9))/2)</f>
        <v>1.89602951013746</v>
      </c>
    </row>
    <row r="17" customFormat="false" ht="12.75" hidden="false" customHeight="false" outlineLevel="0" collapsed="false">
      <c r="B17" s="29" t="n">
        <v>11</v>
      </c>
      <c r="C17" s="29" t="s">
        <v>58</v>
      </c>
      <c r="D17" s="29" t="n">
        <v>2003</v>
      </c>
      <c r="E17" s="29" t="n">
        <v>0</v>
      </c>
      <c r="F17" s="29"/>
      <c r="G17" s="30" t="n">
        <v>-0.417106580810979</v>
      </c>
      <c r="H17" s="30" t="n">
        <v>0.167596839471033</v>
      </c>
      <c r="I17" s="31" t="n">
        <f aca="false">NORMSINV(0.975)*H17</f>
        <v>0.328483769285966</v>
      </c>
      <c r="J17" s="31"/>
      <c r="K17" s="31"/>
      <c r="L17" s="31"/>
      <c r="M17" s="31"/>
      <c r="N17" s="31"/>
      <c r="O17" s="31"/>
      <c r="P17" s="32" t="n">
        <f aca="false">1/H17^2</f>
        <v>35.6015044703</v>
      </c>
      <c r="Q17" s="32" t="n">
        <f aca="false">1/(H17^2+$V$19)</f>
        <v>10.9718310507779</v>
      </c>
      <c r="R17" s="29"/>
      <c r="U17" s="26" t="s">
        <v>53</v>
      </c>
      <c r="V17" s="40" t="n">
        <f aca="false">1-1/V14^2</f>
        <v>0.558298413806883</v>
      </c>
    </row>
    <row r="18" customFormat="false" ht="12.75" hidden="false" customHeight="false" outlineLevel="0" collapsed="false">
      <c r="B18" s="29" t="n">
        <v>12</v>
      </c>
      <c r="C18" s="29" t="s">
        <v>61</v>
      </c>
      <c r="D18" s="29" t="n">
        <v>2003</v>
      </c>
      <c r="E18" s="29" t="n">
        <v>0</v>
      </c>
      <c r="F18" s="29"/>
      <c r="G18" s="30" t="n">
        <v>0.0584459991502705</v>
      </c>
      <c r="H18" s="30" t="n">
        <v>0.48722196546726</v>
      </c>
      <c r="I18" s="31" t="n">
        <f aca="false">NORMSINV(0.975)*H18</f>
        <v>0.954937504792647</v>
      </c>
      <c r="J18" s="31"/>
      <c r="K18" s="31"/>
      <c r="L18" s="31"/>
      <c r="M18" s="31"/>
      <c r="N18" s="31"/>
      <c r="O18" s="31"/>
      <c r="P18" s="32" t="n">
        <f aca="false">1/H18^2</f>
        <v>4.21256176117975</v>
      </c>
      <c r="Q18" s="32" t="n">
        <f aca="false">1/(H18^2+$V$19)</f>
        <v>3.32846231882306</v>
      </c>
      <c r="R18" s="29"/>
      <c r="U18" s="26" t="s">
        <v>55</v>
      </c>
      <c r="V18" s="41" t="n">
        <f aca="false">1-1/V15^2</f>
        <v>0.192072280945392</v>
      </c>
    </row>
    <row r="19" customFormat="false" ht="12.75" hidden="false" customHeight="false" outlineLevel="0" collapsed="false">
      <c r="B19" s="29" t="n">
        <v>13</v>
      </c>
      <c r="C19" s="29" t="s">
        <v>62</v>
      </c>
      <c r="D19" s="29" t="n">
        <v>1997</v>
      </c>
      <c r="E19" s="29" t="n">
        <v>0</v>
      </c>
      <c r="F19" s="29"/>
      <c r="G19" s="30" t="n">
        <v>-0.341887143460037</v>
      </c>
      <c r="H19" s="30" t="n">
        <v>0.289064527023391</v>
      </c>
      <c r="I19" s="31" t="n">
        <f aca="false">NORMSINV(0.975)*H19</f>
        <v>0.566556062173952</v>
      </c>
      <c r="J19" s="31"/>
      <c r="K19" s="31"/>
      <c r="L19" s="31"/>
      <c r="M19" s="31"/>
      <c r="N19" s="31"/>
      <c r="O19" s="31"/>
      <c r="P19" s="32" t="n">
        <f aca="false">1/H19^2</f>
        <v>11.9676919064441</v>
      </c>
      <c r="Q19" s="32" t="n">
        <f aca="false">1/(H19^2+$V$19)</f>
        <v>6.82071990032058</v>
      </c>
      <c r="R19" s="29"/>
      <c r="U19" s="26" t="s">
        <v>57</v>
      </c>
      <c r="V19" s="33" t="n">
        <f aca="false">(V9-V10)/(SUM(P6:P37)-(V4*SUMPRODUCT(P6:P37^2)+(V5+W4)*SUMPRODUCT(P6:P37^2,E6:E37)+W5*SUMPRODUCT(P6:P37^2,E6:E37^2)))</f>
        <v>0.0630537892327839</v>
      </c>
    </row>
    <row r="20" customFormat="false" ht="12.75" hidden="false" customHeight="false" outlineLevel="0" collapsed="false">
      <c r="B20" s="29" t="n">
        <v>14</v>
      </c>
      <c r="C20" s="29" t="s">
        <v>63</v>
      </c>
      <c r="D20" s="29" t="n">
        <v>2000</v>
      </c>
      <c r="E20" s="29" t="n">
        <v>0</v>
      </c>
      <c r="F20" s="29"/>
      <c r="G20" s="30" t="n">
        <v>-0.0870393036855702</v>
      </c>
      <c r="H20" s="30" t="n">
        <v>0.200787354156203</v>
      </c>
      <c r="I20" s="31" t="n">
        <f aca="false">NORMSINV(0.975)*H20</f>
        <v>0.393535982697247</v>
      </c>
      <c r="J20" s="31"/>
      <c r="K20" s="31"/>
      <c r="L20" s="31"/>
      <c r="M20" s="31"/>
      <c r="N20" s="31"/>
      <c r="O20" s="31"/>
      <c r="P20" s="32" t="n">
        <f aca="false">1/H20^2</f>
        <v>24.8043177518739</v>
      </c>
      <c r="Q20" s="32" t="n">
        <f aca="false">1/(H20^2+$V$19)</f>
        <v>9.67404740427946</v>
      </c>
      <c r="R20" s="29"/>
    </row>
    <row r="21" customFormat="false" ht="12.75" hidden="false" customHeight="false" outlineLevel="0" collapsed="false">
      <c r="B21" s="29" t="n">
        <v>15</v>
      </c>
      <c r="C21" s="29" t="s">
        <v>67</v>
      </c>
      <c r="D21" s="29" t="n">
        <v>2012</v>
      </c>
      <c r="E21" s="29" t="n">
        <v>0</v>
      </c>
      <c r="F21" s="29"/>
      <c r="G21" s="30" t="n">
        <v>-0.287505996441905</v>
      </c>
      <c r="H21" s="30" t="n">
        <v>0.222613219384459</v>
      </c>
      <c r="I21" s="31" t="n">
        <f aca="false">NORMSINV(0.975)*H21</f>
        <v>0.436313892476053</v>
      </c>
      <c r="J21" s="31"/>
      <c r="K21" s="31"/>
      <c r="L21" s="31"/>
      <c r="M21" s="31"/>
      <c r="N21" s="31"/>
      <c r="O21" s="31"/>
      <c r="P21" s="32" t="n">
        <f aca="false">1/H21^2</f>
        <v>20.1789283965079</v>
      </c>
      <c r="Q21" s="32" t="n">
        <f aca="false">1/(H21^2+$V$19)</f>
        <v>8.88017174308829</v>
      </c>
      <c r="R21" s="29"/>
      <c r="T21" s="25" t="s">
        <v>60</v>
      </c>
      <c r="U21" s="26" t="s">
        <v>30</v>
      </c>
      <c r="V21" s="27" t="n">
        <f aca="false">SUMPRODUCT(Q6:Q37,E6:E37^2)/(SUMPRODUCT(Q6:Q37,E6:E37^2)*SUM(Q6:Q37)-SUMPRODUCT(Q6:Q37,E6:E37)^2)</f>
        <v>0.00583162133686697</v>
      </c>
      <c r="W21" s="27" t="n">
        <f aca="false">-SUMPRODUCT(Q6:Q37,E6:E37)/(SUMPRODUCT(Q6:Q37,E6:E37^2)*SUM(Q6:Q37)-SUMPRODUCT(Q6:Q37,E6:E37)^2)</f>
        <v>-0.00583162133686697</v>
      </c>
    </row>
    <row r="22" customFormat="false" ht="12.75" hidden="false" customHeight="false" outlineLevel="0" collapsed="false">
      <c r="B22" s="29" t="n">
        <v>16</v>
      </c>
      <c r="C22" s="29" t="s">
        <v>70</v>
      </c>
      <c r="D22" s="29" t="n">
        <v>2012</v>
      </c>
      <c r="E22" s="29" t="n">
        <v>0</v>
      </c>
      <c r="F22" s="29"/>
      <c r="G22" s="30" t="n">
        <v>-0.176162061627034</v>
      </c>
      <c r="H22" s="30" t="n">
        <v>0.374261343565309</v>
      </c>
      <c r="I22" s="31" t="n">
        <f aca="false">NORMSINV(0.975)*H22</f>
        <v>0.733538754193577</v>
      </c>
      <c r="J22" s="31"/>
      <c r="K22" s="31"/>
      <c r="L22" s="31"/>
      <c r="M22" s="31"/>
      <c r="N22" s="31"/>
      <c r="O22" s="31"/>
      <c r="P22" s="32" t="n">
        <f aca="false">1/H22^2</f>
        <v>7.13920832982292</v>
      </c>
      <c r="Q22" s="32" t="n">
        <f aca="false">1/(H22^2+$V$19)</f>
        <v>4.92306862153882</v>
      </c>
      <c r="R22" s="29"/>
      <c r="T22" s="25"/>
      <c r="V22" s="27" t="n">
        <f aca="false">-SUMPRODUCT(Q6:Q37,E6:E37)/(SUMPRODUCT(Q6:Q37,E6:E37^2)*SUM(Q6:Q37)-SUMPRODUCT(Q6:Q37,E6:E37)^2)</f>
        <v>-0.00583162133686697</v>
      </c>
      <c r="W22" s="27" t="n">
        <f aca="false">SUM(Q6:Q37)/(SUMPRODUCT(Q6:Q37,E6:E37^2)*SUM(Q6:Q37)-SUMPRODUCT(Q6:Q37,E6:E37)^2)</f>
        <v>0.0247457306880315</v>
      </c>
    </row>
    <row r="23" customFormat="false" ht="12.75" hidden="false" customHeight="false" outlineLevel="0" collapsed="false">
      <c r="B23" s="29" t="n">
        <v>17</v>
      </c>
      <c r="C23" s="42" t="s">
        <v>71</v>
      </c>
      <c r="D23" s="42" t="n">
        <v>2003</v>
      </c>
      <c r="E23" s="29" t="n">
        <v>0</v>
      </c>
      <c r="F23" s="42"/>
      <c r="G23" s="43" t="n">
        <v>-0.698437254705079</v>
      </c>
      <c r="H23" s="43" t="n">
        <v>0.315270339144152</v>
      </c>
      <c r="I23" s="44" t="n">
        <f aca="false">NORMSINV(0.975)*H23</f>
        <v>0.617918510116266</v>
      </c>
      <c r="J23" s="44"/>
      <c r="K23" s="44"/>
      <c r="L23" s="44"/>
      <c r="M23" s="44"/>
      <c r="N23" s="44"/>
      <c r="O23" s="44"/>
      <c r="P23" s="53" t="n">
        <f aca="false">1/H23^2</f>
        <v>10.0608291064341</v>
      </c>
      <c r="Q23" s="53" t="n">
        <f aca="false">1/(H23^2+$V$19)</f>
        <v>6.15577145274342</v>
      </c>
      <c r="R23" s="42"/>
      <c r="T23" s="25"/>
      <c r="U23" s="26" t="s">
        <v>36</v>
      </c>
      <c r="V23" s="27" t="n">
        <f aca="false">V21*SUMPRODUCT(Q6:Q37,G6:G37)+W21*SUMPRODUCT(Q6:Q37,E6:E37,G6:G37)</f>
        <v>-0.338155552392528</v>
      </c>
    </row>
    <row r="24" customFormat="false" ht="12.75" hidden="false" customHeight="false" outlineLevel="0" collapsed="false">
      <c r="B24" s="29" t="n">
        <v>18</v>
      </c>
      <c r="C24" s="29" t="s">
        <v>73</v>
      </c>
      <c r="D24" s="29" t="n">
        <v>2004</v>
      </c>
      <c r="E24" s="29" t="n">
        <v>0</v>
      </c>
      <c r="F24" s="29"/>
      <c r="G24" s="30" t="n">
        <v>-0.598277749350175</v>
      </c>
      <c r="H24" s="30" t="n">
        <v>0.248906535735286</v>
      </c>
      <c r="I24" s="31" t="n">
        <f aca="false">NORMSINV(0.975)*H24</f>
        <v>0.487847845557792</v>
      </c>
      <c r="J24" s="31"/>
      <c r="K24" s="31"/>
      <c r="L24" s="31"/>
      <c r="M24" s="31"/>
      <c r="N24" s="31"/>
      <c r="O24" s="31"/>
      <c r="P24" s="32" t="n">
        <f aca="false">1/H24^2</f>
        <v>16.1408870805195</v>
      </c>
      <c r="Q24" s="32" t="n">
        <f aca="false">1/(H24^2+$V$19)</f>
        <v>7.99947185793945</v>
      </c>
      <c r="R24" s="29"/>
      <c r="T24" s="25"/>
      <c r="U24" s="26"/>
      <c r="V24" s="27" t="n">
        <f aca="false">V22*SUMPRODUCT(Q6:Q37,G6:G37)+W22*SUMPRODUCT(Q6:Q37,E6:E37,G6:G37)</f>
        <v>0.116107902044601</v>
      </c>
    </row>
    <row r="25" customFormat="false" ht="12.75" hidden="false" customHeight="false" outlineLevel="0" collapsed="false">
      <c r="B25" s="29" t="n">
        <v>19</v>
      </c>
      <c r="C25" s="29" t="s">
        <v>74</v>
      </c>
      <c r="D25" s="29" t="n">
        <v>2002</v>
      </c>
      <c r="E25" s="29" t="n">
        <v>0</v>
      </c>
      <c r="F25" s="29"/>
      <c r="G25" s="30" t="n">
        <v>-0.224589515561566</v>
      </c>
      <c r="H25" s="30" t="n">
        <v>0.0998793731628939</v>
      </c>
      <c r="I25" s="31" t="n">
        <f aca="false">NORMSINV(0.975)*H25</f>
        <v>0.195759974197708</v>
      </c>
      <c r="J25" s="31"/>
      <c r="K25" s="31"/>
      <c r="L25" s="31"/>
      <c r="M25" s="31"/>
      <c r="N25" s="31"/>
      <c r="O25" s="31"/>
      <c r="P25" s="32" t="n">
        <f aca="false">1/H25^2</f>
        <v>100.241690902376</v>
      </c>
      <c r="Q25" s="32" t="n">
        <f aca="false">1/(H25^2+$V$19)</f>
        <v>13.6930631722215</v>
      </c>
      <c r="R25" s="29"/>
    </row>
    <row r="26" customFormat="false" ht="12.75" hidden="false" customHeight="false" outlineLevel="0" collapsed="false">
      <c r="B26" s="29" t="n">
        <v>20</v>
      </c>
      <c r="C26" s="29" t="s">
        <v>76</v>
      </c>
      <c r="D26" s="29" t="n">
        <v>2011</v>
      </c>
      <c r="E26" s="29" t="n">
        <v>0</v>
      </c>
      <c r="F26" s="29"/>
      <c r="G26" s="30" t="n">
        <v>-0.0951464560403766</v>
      </c>
      <c r="H26" s="30" t="n">
        <v>0.139148804271953</v>
      </c>
      <c r="I26" s="31" t="n">
        <f aca="false">NORMSINV(0.975)*H26</f>
        <v>0.272726644864841</v>
      </c>
      <c r="J26" s="31"/>
      <c r="K26" s="31"/>
      <c r="L26" s="31"/>
      <c r="M26" s="31"/>
      <c r="N26" s="31"/>
      <c r="O26" s="31"/>
      <c r="P26" s="32" t="n">
        <f aca="false">1/H26^2</f>
        <v>51.6465174974953</v>
      </c>
      <c r="Q26" s="32" t="n">
        <f aca="false">1/(H26^2+$V$19)</f>
        <v>12.1335399503021</v>
      </c>
      <c r="R26" s="29"/>
    </row>
    <row r="27" customFormat="false" ht="13.5" hidden="false" customHeight="false" outlineLevel="0" collapsed="false">
      <c r="B27" s="29" t="n">
        <v>21</v>
      </c>
      <c r="C27" s="29" t="s">
        <v>77</v>
      </c>
      <c r="D27" s="29" t="n">
        <v>2003</v>
      </c>
      <c r="E27" s="29" t="n">
        <v>0</v>
      </c>
      <c r="F27" s="29"/>
      <c r="G27" s="30" t="n">
        <v>-0.523513386998995</v>
      </c>
      <c r="H27" s="30" t="n">
        <v>0.128009773074683</v>
      </c>
      <c r="I27" s="31" t="n">
        <f aca="false">NORMSINV(0.975)*H27</f>
        <v>0.250894544895524</v>
      </c>
      <c r="J27" s="31"/>
      <c r="K27" s="31"/>
      <c r="L27" s="31"/>
      <c r="M27" s="31"/>
      <c r="N27" s="31"/>
      <c r="O27" s="31"/>
      <c r="P27" s="32" t="n">
        <f aca="false">1/H27^2</f>
        <v>61.0258369870147</v>
      </c>
      <c r="Q27" s="32" t="n">
        <f aca="false">1/(H27^2+$V$19)</f>
        <v>12.5880706685298</v>
      </c>
      <c r="R27" s="29"/>
      <c r="V27" s="27"/>
      <c r="W27" s="27"/>
    </row>
    <row r="28" customFormat="false" ht="13.5" hidden="false" customHeight="false" outlineLevel="0" collapsed="false">
      <c r="B28" s="52" t="s">
        <v>116</v>
      </c>
      <c r="C28" s="52"/>
      <c r="D28" s="52"/>
      <c r="E28" s="52"/>
      <c r="F28" s="52"/>
      <c r="G28" s="52"/>
      <c r="H28" s="52"/>
      <c r="I28" s="52"/>
      <c r="J28" s="52"/>
      <c r="K28" s="52"/>
      <c r="L28" s="52"/>
      <c r="M28" s="52"/>
      <c r="N28" s="52"/>
      <c r="O28" s="52"/>
      <c r="P28" s="52"/>
      <c r="Q28" s="52"/>
      <c r="R28" s="52"/>
      <c r="W28" s="27"/>
    </row>
    <row r="29" customFormat="false" ht="12.75" hidden="false" customHeight="false" outlineLevel="0" collapsed="false">
      <c r="B29" s="29" t="n">
        <v>23</v>
      </c>
      <c r="C29" s="29" t="s">
        <v>38</v>
      </c>
      <c r="D29" s="29" t="n">
        <v>2004</v>
      </c>
      <c r="E29" s="29" t="n">
        <v>1</v>
      </c>
      <c r="F29" s="29"/>
      <c r="G29" s="30" t="n">
        <v>0.290472856523848</v>
      </c>
      <c r="H29" s="30" t="n">
        <v>0.213341254123604</v>
      </c>
      <c r="I29" s="31" t="n">
        <f aca="false">NORMSINV(0.975)*H29</f>
        <v>0.418141174498871</v>
      </c>
      <c r="J29" s="31"/>
      <c r="K29" s="31"/>
      <c r="L29" s="31"/>
      <c r="M29" s="31"/>
      <c r="N29" s="31"/>
      <c r="O29" s="31"/>
      <c r="P29" s="32" t="n">
        <f aca="false">1/H29^2</f>
        <v>21.9710247083488</v>
      </c>
      <c r="Q29" s="32" t="n">
        <f aca="false">1/(H29^2+$V$19)</f>
        <v>9.21079343356549</v>
      </c>
      <c r="R29" s="29"/>
      <c r="W29" s="27"/>
    </row>
    <row r="30" customFormat="false" ht="12.75" hidden="false" customHeight="false" outlineLevel="0" collapsed="false">
      <c r="B30" s="29" t="n">
        <v>24</v>
      </c>
      <c r="C30" s="29" t="s">
        <v>59</v>
      </c>
      <c r="D30" s="29" t="n">
        <v>1999</v>
      </c>
      <c r="E30" s="29" t="n">
        <v>1</v>
      </c>
      <c r="F30" s="29"/>
      <c r="G30" s="30" t="n">
        <v>0.567060028219826</v>
      </c>
      <c r="H30" s="30" t="n">
        <v>0.461534152194699</v>
      </c>
      <c r="I30" s="31" t="n">
        <f aca="false">NORMSINV(0.975)*H30</f>
        <v>0.904590315936838</v>
      </c>
      <c r="J30" s="31"/>
      <c r="K30" s="31"/>
      <c r="L30" s="31"/>
      <c r="M30" s="31"/>
      <c r="N30" s="31"/>
      <c r="O30" s="31"/>
      <c r="P30" s="32" t="n">
        <f aca="false">1/H30^2</f>
        <v>4.69453210889672</v>
      </c>
      <c r="Q30" s="32" t="n">
        <f aca="false">1/(H30^2+$V$19)</f>
        <v>3.62230169160903</v>
      </c>
      <c r="R30" s="29"/>
    </row>
    <row r="31" customFormat="false" ht="12.75" hidden="false" customHeight="false" outlineLevel="0" collapsed="false">
      <c r="B31" s="29" t="n">
        <v>25</v>
      </c>
      <c r="C31" s="29" t="s">
        <v>59</v>
      </c>
      <c r="D31" s="29" t="n">
        <v>2009</v>
      </c>
      <c r="E31" s="29" t="n">
        <v>1</v>
      </c>
      <c r="F31" s="29"/>
      <c r="G31" s="30" t="n">
        <v>-0.234715580893024</v>
      </c>
      <c r="H31" s="30" t="n">
        <v>0.262240859170584</v>
      </c>
      <c r="I31" s="31" t="n">
        <f aca="false">NORMSINV(0.975)*H31</f>
        <v>0.513982639249185</v>
      </c>
      <c r="J31" s="31"/>
      <c r="K31" s="31"/>
      <c r="L31" s="31"/>
      <c r="M31" s="31"/>
      <c r="N31" s="31"/>
      <c r="O31" s="31"/>
      <c r="P31" s="32" t="n">
        <f aca="false">1/H31^2</f>
        <v>14.5411676572553</v>
      </c>
      <c r="Q31" s="32" t="n">
        <f aca="false">1/(H31^2+$V$19)</f>
        <v>7.58586876579305</v>
      </c>
      <c r="R31" s="29"/>
    </row>
    <row r="32" customFormat="false" ht="12.75" hidden="false" customHeight="false" outlineLevel="0" collapsed="false">
      <c r="B32" s="29" t="n">
        <v>26</v>
      </c>
      <c r="C32" s="29" t="s">
        <v>65</v>
      </c>
      <c r="D32" s="29" t="n">
        <v>1998</v>
      </c>
      <c r="E32" s="29" t="n">
        <v>1</v>
      </c>
      <c r="F32" s="29"/>
      <c r="G32" s="30" t="n">
        <v>-3.96996005583924</v>
      </c>
      <c r="H32" s="30" t="n">
        <v>0.969904438855885</v>
      </c>
      <c r="I32" s="31" t="n">
        <f aca="false">NORMSINV(0.975)*H32</f>
        <v>1.90097776860307</v>
      </c>
      <c r="J32" s="31"/>
      <c r="K32" s="31"/>
      <c r="L32" s="31"/>
      <c r="M32" s="31"/>
      <c r="N32" s="31"/>
      <c r="O32" s="31"/>
      <c r="P32" s="32" t="n">
        <f aca="false">1/H32^2</f>
        <v>1.06302164141487</v>
      </c>
      <c r="Q32" s="32" t="n">
        <f aca="false">1/(H32^2+$V$19)</f>
        <v>0.996245737852928</v>
      </c>
      <c r="R32" s="29"/>
    </row>
    <row r="33" customFormat="false" ht="12.75" hidden="false" customHeight="false" outlineLevel="0" collapsed="false">
      <c r="B33" s="29" t="n">
        <v>27</v>
      </c>
      <c r="C33" s="29" t="s">
        <v>68</v>
      </c>
      <c r="D33" s="29" t="n">
        <v>2006</v>
      </c>
      <c r="E33" s="29" t="n">
        <v>1</v>
      </c>
      <c r="F33" s="29"/>
      <c r="G33" s="30" t="n">
        <v>-0.553786353416269</v>
      </c>
      <c r="H33" s="30" t="n">
        <v>0.316068748193468</v>
      </c>
      <c r="I33" s="31" t="n">
        <f aca="false">NORMSINV(0.975)*H33</f>
        <v>0.619483363097856</v>
      </c>
      <c r="J33" s="31"/>
      <c r="K33" s="31"/>
      <c r="L33" s="31"/>
      <c r="M33" s="31"/>
      <c r="N33" s="31"/>
      <c r="O33" s="31"/>
      <c r="P33" s="32" t="n">
        <f aca="false">1/H33^2</f>
        <v>10.0100647612981</v>
      </c>
      <c r="Q33" s="32" t="n">
        <f aca="false">1/(H33^2+$V$19)</f>
        <v>6.13672966987685</v>
      </c>
      <c r="R33" s="29"/>
    </row>
    <row r="34" customFormat="false" ht="12.75" hidden="false" customHeight="false" outlineLevel="0" collapsed="false">
      <c r="B34" s="29" t="n">
        <v>28</v>
      </c>
      <c r="C34" s="29" t="s">
        <v>69</v>
      </c>
      <c r="D34" s="29" t="n">
        <v>1999</v>
      </c>
      <c r="E34" s="29" t="n">
        <v>1</v>
      </c>
      <c r="F34" s="29"/>
      <c r="G34" s="30" t="n">
        <v>-0.718323690806648</v>
      </c>
      <c r="H34" s="30" t="n">
        <v>0.332476171602986</v>
      </c>
      <c r="I34" s="31" t="n">
        <f aca="false">NORMSINV(0.975)*H34</f>
        <v>0.651641322059611</v>
      </c>
      <c r="J34" s="31"/>
      <c r="K34" s="31"/>
      <c r="L34" s="31"/>
      <c r="M34" s="31"/>
      <c r="N34" s="31"/>
      <c r="O34" s="31"/>
      <c r="P34" s="32" t="n">
        <f aca="false">1/H34^2</f>
        <v>9.04646588603226</v>
      </c>
      <c r="Q34" s="32" t="n">
        <f aca="false">1/(H34^2+$V$19)</f>
        <v>5.76056132661124</v>
      </c>
      <c r="R34" s="29"/>
    </row>
    <row r="35" customFormat="false" ht="12.75" hidden="false" customHeight="false" outlineLevel="0" collapsed="false">
      <c r="B35" s="29" t="n">
        <v>29</v>
      </c>
      <c r="C35" s="29" t="s">
        <v>72</v>
      </c>
      <c r="D35" s="29" t="n">
        <v>2000</v>
      </c>
      <c r="E35" s="29" t="n">
        <v>1</v>
      </c>
      <c r="F35" s="29"/>
      <c r="G35" s="30" t="n">
        <v>-0.0819509784929092</v>
      </c>
      <c r="H35" s="30" t="n">
        <v>0.209157483591115</v>
      </c>
      <c r="I35" s="31" t="n">
        <f aca="false">NORMSINV(0.975)*H35</f>
        <v>0.409941134935613</v>
      </c>
      <c r="J35" s="31"/>
      <c r="K35" s="31"/>
      <c r="L35" s="31"/>
      <c r="M35" s="31"/>
      <c r="N35" s="31"/>
      <c r="O35" s="31"/>
      <c r="P35" s="32" t="n">
        <f aca="false">1/H35^2</f>
        <v>22.8587871525748</v>
      </c>
      <c r="Q35" s="32" t="n">
        <f aca="false">1/(H35^2+$V$19)</f>
        <v>9.36323958016927</v>
      </c>
      <c r="R35" s="29"/>
    </row>
    <row r="36" customFormat="false" ht="12.75" hidden="false" customHeight="false" outlineLevel="0" collapsed="false">
      <c r="B36" s="29" t="n">
        <v>30</v>
      </c>
      <c r="C36" s="29" t="s">
        <v>74</v>
      </c>
      <c r="D36" s="29" t="n">
        <v>2000</v>
      </c>
      <c r="E36" s="29" t="n">
        <v>1</v>
      </c>
      <c r="F36" s="29"/>
      <c r="G36" s="30" t="n">
        <v>-1.13608724989445</v>
      </c>
      <c r="H36" s="30" t="n">
        <v>0.555668143723484</v>
      </c>
      <c r="I36" s="31" t="n">
        <f aca="false">NORMSINV(0.975)*H36</f>
        <v>1.08908954905426</v>
      </c>
      <c r="J36" s="31"/>
      <c r="K36" s="31"/>
      <c r="L36" s="31"/>
      <c r="M36" s="31"/>
      <c r="N36" s="31"/>
      <c r="O36" s="31"/>
      <c r="P36" s="32" t="n">
        <f aca="false">1/H36^2</f>
        <v>3.23868717070718</v>
      </c>
      <c r="Q36" s="32" t="n">
        <f aca="false">1/(H36^2+$V$19)</f>
        <v>2.68946707069855</v>
      </c>
      <c r="R36" s="29"/>
    </row>
    <row r="37" customFormat="false" ht="13.5" hidden="false" customHeight="false" outlineLevel="0" collapsed="false">
      <c r="B37" s="29" t="n">
        <v>31</v>
      </c>
      <c r="C37" s="42" t="s">
        <v>75</v>
      </c>
      <c r="D37" s="42" t="n">
        <v>2005</v>
      </c>
      <c r="E37" s="29" t="n">
        <v>1</v>
      </c>
      <c r="F37" s="42"/>
      <c r="G37" s="43" t="n">
        <v>0.083329765139682</v>
      </c>
      <c r="H37" s="43" t="n">
        <v>0.26492269281251</v>
      </c>
      <c r="I37" s="44" t="n">
        <f aca="false">NORMSINV(0.975)*H37</f>
        <v>0.519238936599888</v>
      </c>
      <c r="J37" s="44"/>
      <c r="K37" s="44"/>
      <c r="L37" s="44"/>
      <c r="M37" s="44"/>
      <c r="N37" s="44"/>
      <c r="O37" s="44"/>
      <c r="P37" s="53" t="n">
        <f aca="false">1/H37^2</f>
        <v>14.248254978737</v>
      </c>
      <c r="Q37" s="53" t="n">
        <f aca="false">1/(H37^2+$V$19)</f>
        <v>7.50537634125568</v>
      </c>
      <c r="R37" s="42"/>
    </row>
    <row r="38" customFormat="false" ht="14.25" hidden="false" customHeight="false" outlineLevel="0" collapsed="false">
      <c r="B38" s="23"/>
      <c r="C38" s="23"/>
      <c r="D38" s="23"/>
      <c r="E38" s="23"/>
      <c r="F38" s="23"/>
      <c r="G38" s="24" t="s">
        <v>31</v>
      </c>
      <c r="H38" s="24" t="s">
        <v>32</v>
      </c>
      <c r="I38" s="24" t="s">
        <v>33</v>
      </c>
      <c r="J38" s="24" t="s">
        <v>79</v>
      </c>
      <c r="K38" s="24"/>
      <c r="L38" s="24"/>
      <c r="M38" s="24"/>
      <c r="N38" s="24" t="s">
        <v>80</v>
      </c>
      <c r="O38" s="24" t="s">
        <v>81</v>
      </c>
      <c r="P38" s="24"/>
      <c r="Q38" s="24"/>
      <c r="R38" s="23"/>
    </row>
    <row r="39" customFormat="false" ht="16.5" hidden="false" customHeight="false" outlineLevel="0" collapsed="false">
      <c r="B39" s="55" t="n">
        <v>22</v>
      </c>
      <c r="C39" s="56" t="s">
        <v>117</v>
      </c>
      <c r="D39" s="55"/>
      <c r="E39" s="55"/>
      <c r="F39" s="23"/>
      <c r="G39" s="57" t="n">
        <f aca="false">V23</f>
        <v>-0.338155552392528</v>
      </c>
      <c r="H39" s="57" t="n">
        <f aca="false">SQRT(V21)</f>
        <v>0.0763650531124478</v>
      </c>
      <c r="I39" s="57" t="n">
        <f aca="false">NORMSINV(0.975)*H39</f>
        <v>0.149672753777886</v>
      </c>
      <c r="J39" s="57" t="s">
        <v>83</v>
      </c>
      <c r="K39" s="57" t="n">
        <f aca="false">G39-I39</f>
        <v>-0.487828306170414</v>
      </c>
      <c r="L39" s="57" t="n">
        <f aca="false">G39+I39</f>
        <v>-0.188482798614642</v>
      </c>
      <c r="M39" s="57" t="s">
        <v>84</v>
      </c>
      <c r="N39" s="57" t="n">
        <f aca="false">G39/H39</f>
        <v>-4.42814531791909</v>
      </c>
      <c r="O39" s="57" t="n">
        <f aca="false">2*(1-NORMSDIST(ABS(N39)))</f>
        <v>9.50468583860165E-006</v>
      </c>
      <c r="P39" s="58"/>
      <c r="Q39" s="58"/>
      <c r="R39" s="55"/>
    </row>
    <row r="40" customFormat="false" ht="15.75" hidden="false" customHeight="false" outlineLevel="0" collapsed="false">
      <c r="B40" s="55" t="n">
        <v>32</v>
      </c>
      <c r="C40" s="56" t="s">
        <v>118</v>
      </c>
      <c r="D40" s="55"/>
      <c r="E40" s="55"/>
      <c r="F40" s="55"/>
      <c r="G40" s="59" t="n">
        <f aca="false">V23+V24</f>
        <v>-0.222047650347927</v>
      </c>
      <c r="H40" s="59" t="n">
        <f aca="false">SQRT(V21+W21+V22+W22)</f>
        <v>0.137528576489268</v>
      </c>
      <c r="I40" s="59" t="n">
        <f aca="false">NORMSINV(0.975)*H40</f>
        <v>0.269551056764028</v>
      </c>
      <c r="J40" s="59" t="s">
        <v>83</v>
      </c>
      <c r="K40" s="59" t="n">
        <f aca="false">G40-I40</f>
        <v>-0.491598707111955</v>
      </c>
      <c r="L40" s="59" t="n">
        <f aca="false">G40+I40</f>
        <v>0.0475034064161016</v>
      </c>
      <c r="M40" s="59" t="s">
        <v>84</v>
      </c>
      <c r="N40" s="59" t="n">
        <f aca="false">G40/H40</f>
        <v>-1.61455645085698</v>
      </c>
      <c r="O40" s="59" t="n">
        <f aca="false">2*(1-NORMSDIST(ABS(N40)))</f>
        <v>0.106406782724493</v>
      </c>
      <c r="P40" s="60"/>
      <c r="Q40" s="60"/>
      <c r="R40" s="55"/>
    </row>
    <row r="41" customFormat="false" ht="16.5" hidden="false" customHeight="false" outlineLevel="0" collapsed="false">
      <c r="B41" s="28"/>
      <c r="C41" s="45" t="s">
        <v>111</v>
      </c>
      <c r="D41" s="28"/>
      <c r="E41" s="28"/>
      <c r="F41" s="28"/>
      <c r="G41" s="61" t="n">
        <f aca="false">V24</f>
        <v>0.116107902044601</v>
      </c>
      <c r="H41" s="61" t="n">
        <f aca="false">SQRT(W22)</f>
        <v>0.157307757876182</v>
      </c>
      <c r="I41" s="61" t="n">
        <f aca="false">NORMSINV(0.975)*H41</f>
        <v>0.308317539926064</v>
      </c>
      <c r="J41" s="61" t="s">
        <v>83</v>
      </c>
      <c r="K41" s="61" t="n">
        <f aca="false">G41-I41</f>
        <v>-0.192209637881462</v>
      </c>
      <c r="L41" s="61" t="n">
        <f aca="false">G41+I41</f>
        <v>0.424425441970665</v>
      </c>
      <c r="M41" s="61" t="s">
        <v>84</v>
      </c>
      <c r="N41" s="61" t="n">
        <f aca="false">G41/H41</f>
        <v>0.738093935176361</v>
      </c>
      <c r="O41" s="61" t="n">
        <f aca="false">2*(1-NORMSDIST(ABS(N41)))</f>
        <v>0.460457368951905</v>
      </c>
      <c r="P41" s="62"/>
      <c r="Q41" s="62"/>
      <c r="R41" s="28"/>
    </row>
    <row r="42" customFormat="false" ht="13.5" hidden="false" customHeight="false" outlineLevel="0" collapsed="false"/>
    <row r="43" customFormat="false" ht="14.25" hidden="false" customHeight="false" outlineLevel="0" collapsed="false">
      <c r="B43" s="48" t="s">
        <v>85</v>
      </c>
      <c r="C43" s="48"/>
      <c r="D43" s="48"/>
      <c r="E43" s="48"/>
      <c r="F43" s="48"/>
      <c r="G43" s="48"/>
      <c r="H43" s="48"/>
      <c r="I43" s="48"/>
      <c r="J43" s="48"/>
      <c r="K43" s="48"/>
      <c r="L43" s="48"/>
      <c r="M43" s="48"/>
      <c r="N43" s="48"/>
      <c r="O43" s="48"/>
      <c r="P43" s="48"/>
      <c r="Q43" s="48"/>
      <c r="R43" s="48"/>
      <c r="S43" s="48"/>
      <c r="T43" s="21"/>
    </row>
    <row r="48" customFormat="false" ht="12.75" hidden="false" customHeight="false" outlineLevel="0" collapsed="false">
      <c r="L48" s="36"/>
    </row>
    <row r="54" customFormat="false" ht="12.75" hidden="false" customHeight="false" outlineLevel="0" collapsed="false">
      <c r="G54" s="27"/>
    </row>
  </sheetData>
  <mergeCells count="10">
    <mergeCell ref="B2:S2"/>
    <mergeCell ref="C4:C5"/>
    <mergeCell ref="D4:D5"/>
    <mergeCell ref="E4:E5"/>
    <mergeCell ref="G4:Q4"/>
    <mergeCell ref="J5:M5"/>
    <mergeCell ref="B6:R6"/>
    <mergeCell ref="B28:R28"/>
    <mergeCell ref="J38:M38"/>
    <mergeCell ref="B43:S43"/>
  </mergeCells>
  <hyperlinks>
    <hyperlink ref="B43" location="Index!A1" display="Go to the index of the 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64" width="18.24"/>
    <col collapsed="false" customWidth="true" hidden="false" outlineLevel="0" max="2" min="2" style="64" width="5.61"/>
    <col collapsed="false" customWidth="true" hidden="false" outlineLevel="0" max="3" min="3" style="64" width="14.74"/>
    <col collapsed="false" customWidth="true" hidden="false" outlineLevel="0" max="4" min="4" style="64" width="13.61"/>
    <col collapsed="false" customWidth="true" hidden="false" outlineLevel="0" max="5" min="5" style="64" width="12.37"/>
    <col collapsed="false" customWidth="true" hidden="false" outlineLevel="0" max="6" min="6" style="64" width="10.12"/>
    <col collapsed="false" customWidth="true" hidden="false" outlineLevel="0" max="7" min="7" style="64" width="12.37"/>
    <col collapsed="false" customWidth="true" hidden="false" outlineLevel="0" max="8" min="8" style="64" width="10.12"/>
    <col collapsed="false" customWidth="true" hidden="false" outlineLevel="0" max="9" min="9" style="64" width="13.61"/>
    <col collapsed="false" customWidth="true" hidden="false" outlineLevel="0" max="10" min="10" style="64" width="10.12"/>
    <col collapsed="false" customWidth="true" hidden="false" outlineLevel="0" max="11" min="11" style="64" width="6.74"/>
    <col collapsed="false" customWidth="true" hidden="false" outlineLevel="0" max="12" min="12" style="64" width="8.99"/>
    <col collapsed="false" customWidth="true" hidden="false" outlineLevel="0" max="13" min="13" style="64" width="5.61"/>
    <col collapsed="false" customWidth="true" hidden="false" outlineLevel="0" max="14" min="14" style="64" width="12.37"/>
    <col collapsed="false" customWidth="false" hidden="false" outlineLevel="0" max="257" min="15" style="64" width="9.99"/>
  </cols>
  <sheetData>
    <row r="1" customFormat="false" ht="13.5" hidden="false" customHeight="false" outlineLevel="0" collapsed="false">
      <c r="A1" s="65" t="s">
        <v>26</v>
      </c>
      <c r="B1" s="66" t="s">
        <v>27</v>
      </c>
      <c r="C1" s="66" t="s">
        <v>119</v>
      </c>
      <c r="D1" s="66" t="s">
        <v>120</v>
      </c>
      <c r="E1" s="66" t="s">
        <v>121</v>
      </c>
      <c r="F1" s="66" t="s">
        <v>122</v>
      </c>
      <c r="G1" s="66" t="s">
        <v>123</v>
      </c>
      <c r="H1" s="66" t="s">
        <v>124</v>
      </c>
      <c r="I1" s="66" t="s">
        <v>125</v>
      </c>
      <c r="J1" s="66" t="s">
        <v>126</v>
      </c>
      <c r="K1" s="66" t="s">
        <v>107</v>
      </c>
      <c r="L1" s="66" t="s">
        <v>127</v>
      </c>
      <c r="M1" s="66" t="s">
        <v>128</v>
      </c>
      <c r="N1" s="67" t="s">
        <v>129</v>
      </c>
    </row>
    <row r="2" customFormat="false" ht="13.5" hidden="false" customHeight="false" outlineLevel="0" collapsed="false">
      <c r="A2" s="68" t="s">
        <v>37</v>
      </c>
      <c r="B2" s="69" t="n">
        <v>2006</v>
      </c>
      <c r="C2" s="70" t="n">
        <v>-0.251715758041738</v>
      </c>
      <c r="D2" s="70" t="n">
        <v>0.201075989914005</v>
      </c>
      <c r="E2" s="70" t="n">
        <v>-0.033692001427562</v>
      </c>
      <c r="F2" s="70" t="n">
        <v>0.20029299201361</v>
      </c>
      <c r="G2" s="70" t="n">
        <v>-0.0615175673231329</v>
      </c>
      <c r="H2" s="70" t="n">
        <v>0.200326390551586</v>
      </c>
      <c r="I2" s="70" t="s">
        <v>130</v>
      </c>
      <c r="J2" s="70" t="s">
        <v>130</v>
      </c>
      <c r="K2" s="69" t="n">
        <v>1</v>
      </c>
      <c r="L2" s="69" t="n">
        <v>0</v>
      </c>
      <c r="M2" s="69" t="n">
        <v>1</v>
      </c>
      <c r="N2" s="71" t="n">
        <v>1</v>
      </c>
    </row>
    <row r="3" customFormat="false" ht="13.5" hidden="false" customHeight="false" outlineLevel="0" collapsed="false">
      <c r="A3" s="68" t="s">
        <v>38</v>
      </c>
      <c r="B3" s="69" t="n">
        <v>2004</v>
      </c>
      <c r="C3" s="70" t="n">
        <v>0.290472856523848</v>
      </c>
      <c r="D3" s="70" t="n">
        <v>0.213341254123604</v>
      </c>
      <c r="E3" s="70" t="n">
        <v>-0.0227012880825509</v>
      </c>
      <c r="F3" s="70" t="n">
        <v>0.212221625596241</v>
      </c>
      <c r="G3" s="70" t="n">
        <v>0.162003351955763</v>
      </c>
      <c r="H3" s="70" t="n">
        <v>0.212565778199167</v>
      </c>
      <c r="I3" s="70" t="s">
        <v>130</v>
      </c>
      <c r="J3" s="70" t="s">
        <v>130</v>
      </c>
      <c r="K3" s="69" t="n">
        <v>1</v>
      </c>
      <c r="L3" s="69" t="n">
        <v>1</v>
      </c>
      <c r="M3" s="69" t="n">
        <v>1</v>
      </c>
      <c r="N3" s="71" t="s">
        <v>130</v>
      </c>
    </row>
    <row r="4" customFormat="false" ht="13.5" hidden="false" customHeight="false" outlineLevel="0" collapsed="false">
      <c r="A4" s="68" t="s">
        <v>41</v>
      </c>
      <c r="B4" s="69" t="n">
        <v>2000</v>
      </c>
      <c r="C4" s="70" t="n">
        <v>-1.45325260365372</v>
      </c>
      <c r="D4" s="70" t="n">
        <v>0.554679622371421</v>
      </c>
      <c r="E4" s="70" t="s">
        <v>130</v>
      </c>
      <c r="F4" s="70" t="s">
        <v>130</v>
      </c>
      <c r="G4" s="70" t="s">
        <v>130</v>
      </c>
      <c r="H4" s="70" t="s">
        <v>130</v>
      </c>
      <c r="I4" s="70" t="s">
        <v>130</v>
      </c>
      <c r="J4" s="70" t="s">
        <v>130</v>
      </c>
      <c r="K4" s="69" t="n">
        <v>1</v>
      </c>
      <c r="L4" s="69" t="n">
        <v>0</v>
      </c>
      <c r="M4" s="69" t="n">
        <v>0</v>
      </c>
      <c r="N4" s="71" t="s">
        <v>130</v>
      </c>
    </row>
    <row r="5" customFormat="false" ht="13.5" hidden="false" customHeight="false" outlineLevel="0" collapsed="false">
      <c r="A5" s="68" t="s">
        <v>87</v>
      </c>
      <c r="B5" s="69" t="n">
        <v>2005</v>
      </c>
      <c r="C5" s="70" t="s">
        <v>130</v>
      </c>
      <c r="D5" s="70" t="s">
        <v>130</v>
      </c>
      <c r="E5" s="70" t="n">
        <v>-0.0462316549821253</v>
      </c>
      <c r="F5" s="70" t="n">
        <v>0.367947376875921</v>
      </c>
      <c r="G5" s="70" t="n">
        <v>-0.00910885497570713</v>
      </c>
      <c r="H5" s="70" t="n">
        <v>0.367897521778177</v>
      </c>
      <c r="I5" s="70" t="n">
        <v>-0.196066821713795</v>
      </c>
      <c r="J5" s="70" t="n">
        <v>0.36882729391002</v>
      </c>
      <c r="K5" s="69" t="n">
        <v>1</v>
      </c>
      <c r="L5" s="69" t="n">
        <v>1</v>
      </c>
      <c r="M5" s="69" t="n">
        <v>1</v>
      </c>
      <c r="N5" s="71" t="n">
        <v>1</v>
      </c>
    </row>
    <row r="6" customFormat="false" ht="13.5" hidden="false" customHeight="false" outlineLevel="0" collapsed="false">
      <c r="A6" s="68" t="s">
        <v>96</v>
      </c>
      <c r="B6" s="69" t="n">
        <v>1998</v>
      </c>
      <c r="C6" s="70" t="s">
        <v>130</v>
      </c>
      <c r="D6" s="70" t="s">
        <v>130</v>
      </c>
      <c r="E6" s="70" t="s">
        <v>130</v>
      </c>
      <c r="F6" s="70" t="s">
        <v>130</v>
      </c>
      <c r="G6" s="70" t="n">
        <v>-0.674134402804794</v>
      </c>
      <c r="H6" s="70" t="n">
        <v>0.318977549260558</v>
      </c>
      <c r="I6" s="70" t="s">
        <v>130</v>
      </c>
      <c r="J6" s="70" t="s">
        <v>130</v>
      </c>
      <c r="K6" s="69" t="n">
        <v>1</v>
      </c>
      <c r="L6" s="69" t="n">
        <v>0</v>
      </c>
      <c r="M6" s="69" t="s">
        <v>130</v>
      </c>
      <c r="N6" s="71" t="s">
        <v>130</v>
      </c>
    </row>
    <row r="7" customFormat="false" ht="13.5" hidden="false" customHeight="false" outlineLevel="0" collapsed="false">
      <c r="A7" s="68" t="s">
        <v>43</v>
      </c>
      <c r="B7" s="69" t="n">
        <v>2008</v>
      </c>
      <c r="C7" s="70" t="n">
        <v>-0.918765595935997</v>
      </c>
      <c r="D7" s="70" t="n">
        <v>0.184866794947075</v>
      </c>
      <c r="E7" s="70" t="s">
        <v>130</v>
      </c>
      <c r="F7" s="70" t="s">
        <v>130</v>
      </c>
      <c r="G7" s="70" t="s">
        <v>130</v>
      </c>
      <c r="H7" s="70" t="s">
        <v>130</v>
      </c>
      <c r="I7" s="70" t="s">
        <v>130</v>
      </c>
      <c r="J7" s="70" t="s">
        <v>130</v>
      </c>
      <c r="K7" s="69" t="n">
        <v>0</v>
      </c>
      <c r="L7" s="69" t="n">
        <v>0</v>
      </c>
      <c r="M7" s="69" t="s">
        <v>130</v>
      </c>
      <c r="N7" s="71" t="s">
        <v>130</v>
      </c>
    </row>
    <row r="8" customFormat="false" ht="13.5" hidden="false" customHeight="false" outlineLevel="0" collapsed="false">
      <c r="A8" s="68" t="s">
        <v>88</v>
      </c>
      <c r="B8" s="69" t="n">
        <v>1996</v>
      </c>
      <c r="C8" s="70" t="s">
        <v>130</v>
      </c>
      <c r="D8" s="70" t="s">
        <v>130</v>
      </c>
      <c r="E8" s="70" t="n">
        <v>-0.937141327732159</v>
      </c>
      <c r="F8" s="70" t="n">
        <v>0.327175618546072</v>
      </c>
      <c r="G8" s="70" t="n">
        <v>-0.185300965488112</v>
      </c>
      <c r="H8" s="70" t="n">
        <v>0.310636713246913</v>
      </c>
      <c r="I8" s="70" t="s">
        <v>130</v>
      </c>
      <c r="J8" s="70" t="s">
        <v>130</v>
      </c>
      <c r="K8" s="69" t="n">
        <v>0</v>
      </c>
      <c r="L8" s="69" t="n">
        <v>1</v>
      </c>
      <c r="M8" s="69" t="n">
        <v>1</v>
      </c>
      <c r="N8" s="71" t="s">
        <v>130</v>
      </c>
    </row>
    <row r="9" customFormat="false" ht="13.5" hidden="false" customHeight="false" outlineLevel="0" collapsed="false">
      <c r="A9" s="68" t="s">
        <v>45</v>
      </c>
      <c r="B9" s="69" t="n">
        <v>2003</v>
      </c>
      <c r="C9" s="70" t="n">
        <v>0.189506493506494</v>
      </c>
      <c r="D9" s="70" t="n">
        <v>0.264985939139326</v>
      </c>
      <c r="E9" s="70" t="n">
        <v>0.0510285714285714</v>
      </c>
      <c r="F9" s="70" t="n">
        <v>0.26446166951323</v>
      </c>
      <c r="G9" s="70" t="s">
        <v>130</v>
      </c>
      <c r="H9" s="70" t="s">
        <v>130</v>
      </c>
      <c r="I9" s="70" t="n">
        <v>-0.163806167400881</v>
      </c>
      <c r="J9" s="70" t="n">
        <v>0.268739501071504</v>
      </c>
      <c r="K9" s="69" t="n">
        <v>1</v>
      </c>
      <c r="L9" s="69" t="s">
        <v>130</v>
      </c>
      <c r="M9" s="69" t="n">
        <v>1</v>
      </c>
      <c r="N9" s="71" t="n">
        <v>1</v>
      </c>
    </row>
    <row r="10" customFormat="false" ht="13.5" hidden="false" customHeight="false" outlineLevel="0" collapsed="false">
      <c r="A10" s="68" t="s">
        <v>89</v>
      </c>
      <c r="B10" s="69" t="n">
        <v>2011</v>
      </c>
      <c r="C10" s="70" t="s">
        <v>130</v>
      </c>
      <c r="D10" s="70" t="s">
        <v>130</v>
      </c>
      <c r="E10" s="70" t="n">
        <v>0.18701741598197</v>
      </c>
      <c r="F10" s="70" t="n">
        <v>0.390525316920207</v>
      </c>
      <c r="G10" s="70" t="n">
        <v>-0.298479516364202</v>
      </c>
      <c r="H10" s="70" t="n">
        <v>0.391908552230998</v>
      </c>
      <c r="I10" s="70" t="s">
        <v>130</v>
      </c>
      <c r="J10" s="70" t="s">
        <v>130</v>
      </c>
      <c r="K10" s="69" t="n">
        <v>1</v>
      </c>
      <c r="L10" s="69" t="n">
        <v>0</v>
      </c>
      <c r="M10" s="69" t="n">
        <v>1</v>
      </c>
      <c r="N10" s="71" t="s">
        <v>130</v>
      </c>
    </row>
    <row r="11" customFormat="false" ht="13.5" hidden="false" customHeight="false" outlineLevel="0" collapsed="false">
      <c r="A11" s="68" t="s">
        <v>90</v>
      </c>
      <c r="B11" s="69" t="n">
        <v>2011</v>
      </c>
      <c r="C11" s="70" t="s">
        <v>130</v>
      </c>
      <c r="D11" s="70" t="s">
        <v>130</v>
      </c>
      <c r="E11" s="70" t="n">
        <v>-0.637648355654201</v>
      </c>
      <c r="F11" s="70" t="n">
        <v>0.413174603477117</v>
      </c>
      <c r="G11" s="70" t="n">
        <v>-0.620614275286371</v>
      </c>
      <c r="H11" s="70" t="n">
        <v>0.412610361766624</v>
      </c>
      <c r="I11" s="70" t="s">
        <v>130</v>
      </c>
      <c r="J11" s="70" t="s">
        <v>130</v>
      </c>
      <c r="K11" s="69" t="n">
        <v>1</v>
      </c>
      <c r="L11" s="69" t="n">
        <v>0</v>
      </c>
      <c r="M11" s="69" t="n">
        <v>1</v>
      </c>
      <c r="N11" s="71" t="s">
        <v>130</v>
      </c>
    </row>
    <row r="12" customFormat="false" ht="13.5" hidden="false" customHeight="false" outlineLevel="0" collapsed="false">
      <c r="A12" s="68" t="s">
        <v>100</v>
      </c>
      <c r="B12" s="69" t="n">
        <v>2008</v>
      </c>
      <c r="C12" s="70" t="s">
        <v>130</v>
      </c>
      <c r="D12" s="70" t="s">
        <v>130</v>
      </c>
      <c r="E12" s="70" t="s">
        <v>130</v>
      </c>
      <c r="F12" s="70" t="s">
        <v>130</v>
      </c>
      <c r="G12" s="70" t="s">
        <v>130</v>
      </c>
      <c r="H12" s="70" t="s">
        <v>130</v>
      </c>
      <c r="I12" s="70" t="n">
        <v>-1.8212863636578</v>
      </c>
      <c r="J12" s="70" t="n">
        <v>0.306905221893243</v>
      </c>
      <c r="K12" s="69" t="n">
        <v>0</v>
      </c>
      <c r="L12" s="69" t="n">
        <v>0</v>
      </c>
      <c r="M12" s="69" t="n">
        <v>1</v>
      </c>
      <c r="N12" s="71" t="s">
        <v>130</v>
      </c>
    </row>
    <row r="13" customFormat="false" ht="13.5" hidden="false" customHeight="false" outlineLevel="0" collapsed="false">
      <c r="A13" s="68" t="s">
        <v>47</v>
      </c>
      <c r="B13" s="69" t="n">
        <v>2009</v>
      </c>
      <c r="C13" s="70" t="n">
        <v>0.0141875487963296</v>
      </c>
      <c r="D13" s="70" t="n">
        <v>0.206823474914476</v>
      </c>
      <c r="E13" s="70" t="n">
        <v>-0.205172003649083</v>
      </c>
      <c r="F13" s="70" t="n">
        <v>0.207373180512881</v>
      </c>
      <c r="G13" s="70" t="n">
        <v>0.363485409480993</v>
      </c>
      <c r="H13" s="70" t="n">
        <v>0.20854953424595</v>
      </c>
      <c r="I13" s="70" t="s">
        <v>130</v>
      </c>
      <c r="J13" s="70" t="s">
        <v>130</v>
      </c>
      <c r="K13" s="69" t="n">
        <v>0</v>
      </c>
      <c r="L13" s="69" t="n">
        <v>0</v>
      </c>
      <c r="M13" s="69" t="n">
        <v>1</v>
      </c>
      <c r="N13" s="71" t="n">
        <v>1</v>
      </c>
    </row>
    <row r="14" customFormat="false" ht="13.5" hidden="false" customHeight="false" outlineLevel="0" collapsed="false">
      <c r="A14" s="68" t="s">
        <v>49</v>
      </c>
      <c r="B14" s="69" t="n">
        <v>2009</v>
      </c>
      <c r="C14" s="70" t="n">
        <v>-0.344886307331336</v>
      </c>
      <c r="D14" s="70" t="n">
        <v>0.302410495469447</v>
      </c>
      <c r="E14" s="70" t="s">
        <v>130</v>
      </c>
      <c r="F14" s="70" t="s">
        <v>130</v>
      </c>
      <c r="G14" s="70" t="s">
        <v>130</v>
      </c>
      <c r="H14" s="70" t="s">
        <v>130</v>
      </c>
      <c r="I14" s="70" t="s">
        <v>130</v>
      </c>
      <c r="J14" s="70" t="s">
        <v>130</v>
      </c>
      <c r="K14" s="69" t="n">
        <v>1</v>
      </c>
      <c r="L14" s="69" t="n">
        <v>0</v>
      </c>
      <c r="M14" s="69" t="n">
        <v>1</v>
      </c>
      <c r="N14" s="71" t="s">
        <v>130</v>
      </c>
    </row>
    <row r="15" customFormat="false" ht="13.5" hidden="false" customHeight="false" outlineLevel="0" collapsed="false">
      <c r="A15" s="68" t="s">
        <v>51</v>
      </c>
      <c r="B15" s="69" t="n">
        <v>2008</v>
      </c>
      <c r="C15" s="70" t="n">
        <v>-0.314100667420158</v>
      </c>
      <c r="D15" s="70" t="n">
        <v>0.298286568121784</v>
      </c>
      <c r="E15" s="70" t="n">
        <v>-0.205270231278778</v>
      </c>
      <c r="F15" s="70" t="n">
        <v>0.297207950426285</v>
      </c>
      <c r="G15" s="70" t="n">
        <v>-0.172811439638351</v>
      </c>
      <c r="H15" s="70" t="n">
        <v>0.296973248640666</v>
      </c>
      <c r="I15" s="70" t="n">
        <v>-0.729860168258361</v>
      </c>
      <c r="J15" s="70" t="n">
        <v>0.443591095705347</v>
      </c>
      <c r="K15" s="69" t="n">
        <v>1</v>
      </c>
      <c r="L15" s="69" t="n">
        <v>0</v>
      </c>
      <c r="M15" s="69" t="n">
        <v>1</v>
      </c>
      <c r="N15" s="71" t="n">
        <v>1</v>
      </c>
    </row>
    <row r="16" customFormat="false" ht="13.5" hidden="false" customHeight="false" outlineLevel="0" collapsed="false">
      <c r="A16" s="68" t="s">
        <v>52</v>
      </c>
      <c r="B16" s="69" t="n">
        <v>2008</v>
      </c>
      <c r="C16" s="70" t="n">
        <v>-0.124222977477041</v>
      </c>
      <c r="D16" s="70" t="n">
        <v>0.148586518258327</v>
      </c>
      <c r="E16" s="70" t="n">
        <v>-0.170611437936888</v>
      </c>
      <c r="F16" s="70" t="n">
        <v>0.148714306096074</v>
      </c>
      <c r="G16" s="70" t="n">
        <v>-0.098462852546162</v>
      </c>
      <c r="H16" s="70" t="n">
        <v>0.148532888353293</v>
      </c>
      <c r="I16" s="70" t="n">
        <v>0.0753521994160671</v>
      </c>
      <c r="J16" s="70" t="n">
        <v>0.210393917997641</v>
      </c>
      <c r="K16" s="69" t="n">
        <v>1</v>
      </c>
      <c r="L16" s="69" t="n">
        <v>0</v>
      </c>
      <c r="M16" s="69" t="n">
        <v>1</v>
      </c>
      <c r="N16" s="71" t="n">
        <v>1</v>
      </c>
    </row>
    <row r="17" customFormat="false" ht="13.5" hidden="false" customHeight="false" outlineLevel="0" collapsed="false">
      <c r="A17" s="68" t="s">
        <v>54</v>
      </c>
      <c r="B17" s="69" t="n">
        <v>2006</v>
      </c>
      <c r="C17" s="70" t="n">
        <v>-0.481691596578923</v>
      </c>
      <c r="D17" s="70" t="n">
        <v>0.314971528505351</v>
      </c>
      <c r="E17" s="70" t="n">
        <v>-0.961784653303018</v>
      </c>
      <c r="F17" s="70" t="n">
        <v>0.328435077805231</v>
      </c>
      <c r="G17" s="70" t="n">
        <v>0.0865473163473883</v>
      </c>
      <c r="H17" s="70" t="n">
        <v>0.310484072563956</v>
      </c>
      <c r="I17" s="70" t="s">
        <v>130</v>
      </c>
      <c r="J17" s="70" t="s">
        <v>130</v>
      </c>
      <c r="K17" s="69" t="n">
        <v>0</v>
      </c>
      <c r="L17" s="69" t="n">
        <v>0</v>
      </c>
      <c r="M17" s="69" t="n">
        <v>1</v>
      </c>
      <c r="N17" s="71" t="n">
        <v>0</v>
      </c>
    </row>
    <row r="18" customFormat="false" ht="13.5" hidden="false" customHeight="false" outlineLevel="0" collapsed="false">
      <c r="A18" s="68" t="s">
        <v>56</v>
      </c>
      <c r="B18" s="69" t="n">
        <v>2002</v>
      </c>
      <c r="C18" s="70" t="n">
        <v>-0.743708855353307</v>
      </c>
      <c r="D18" s="70" t="n">
        <v>0.505675925065572</v>
      </c>
      <c r="E18" s="70" t="n">
        <v>-0.761854265650274</v>
      </c>
      <c r="F18" s="70" t="n">
        <v>0.506575538831945</v>
      </c>
      <c r="G18" s="70" t="n">
        <v>-0.0286014257071155</v>
      </c>
      <c r="H18" s="70" t="n">
        <v>0.487133089813903</v>
      </c>
      <c r="I18" s="70" t="s">
        <v>130</v>
      </c>
      <c r="J18" s="70" t="s">
        <v>130</v>
      </c>
      <c r="K18" s="69" t="n">
        <v>0</v>
      </c>
      <c r="L18" s="69" t="n">
        <v>0</v>
      </c>
      <c r="M18" s="69" t="s">
        <v>130</v>
      </c>
      <c r="N18" s="71" t="s">
        <v>130</v>
      </c>
    </row>
    <row r="19" customFormat="false" ht="13.5" hidden="false" customHeight="false" outlineLevel="0" collapsed="false">
      <c r="A19" s="68" t="s">
        <v>56</v>
      </c>
      <c r="B19" s="69" t="n">
        <v>2005</v>
      </c>
      <c r="C19" s="70" t="n">
        <v>-0.0465827716954566</v>
      </c>
      <c r="D19" s="70" t="n">
        <v>0.24516755134713</v>
      </c>
      <c r="E19" s="70" t="n">
        <v>0.3504</v>
      </c>
      <c r="F19" s="70" t="n">
        <v>0.228932411646092</v>
      </c>
      <c r="G19" s="70" t="n">
        <v>0.148474576271186</v>
      </c>
      <c r="H19" s="70" t="n">
        <v>0.227480363572989</v>
      </c>
      <c r="I19" s="70" t="s">
        <v>130</v>
      </c>
      <c r="J19" s="70" t="s">
        <v>130</v>
      </c>
      <c r="K19" s="69" t="n">
        <v>1</v>
      </c>
      <c r="L19" s="69" t="n">
        <v>0</v>
      </c>
      <c r="M19" s="69" t="n">
        <v>1</v>
      </c>
      <c r="N19" s="71" t="s">
        <v>130</v>
      </c>
    </row>
    <row r="20" customFormat="false" ht="13.5" hidden="false" customHeight="false" outlineLevel="0" collapsed="false">
      <c r="A20" s="68" t="s">
        <v>56</v>
      </c>
      <c r="B20" s="69" t="n">
        <v>2012</v>
      </c>
      <c r="C20" s="70" t="s">
        <v>130</v>
      </c>
      <c r="D20" s="70" t="s">
        <v>130</v>
      </c>
      <c r="E20" s="70" t="n">
        <v>-0.107062613119982</v>
      </c>
      <c r="F20" s="70" t="n">
        <v>0.260667071117516</v>
      </c>
      <c r="G20" s="70" t="n">
        <v>-0.046822428163259</v>
      </c>
      <c r="H20" s="70" t="n">
        <v>0.260513737882993</v>
      </c>
      <c r="I20" s="70" t="s">
        <v>130</v>
      </c>
      <c r="J20" s="70" t="s">
        <v>130</v>
      </c>
      <c r="K20" s="69" t="n">
        <v>1</v>
      </c>
      <c r="L20" s="69" t="n">
        <v>1</v>
      </c>
      <c r="M20" s="69" t="n">
        <v>0</v>
      </c>
      <c r="N20" s="71" t="n">
        <v>1</v>
      </c>
    </row>
    <row r="21" customFormat="false" ht="13.5" hidden="false" customHeight="false" outlineLevel="0" collapsed="false">
      <c r="A21" s="68" t="s">
        <v>97</v>
      </c>
      <c r="B21" s="69" t="n">
        <v>2011</v>
      </c>
      <c r="C21" s="70" t="s">
        <v>130</v>
      </c>
      <c r="D21" s="70" t="s">
        <v>130</v>
      </c>
      <c r="E21" s="70" t="s">
        <v>130</v>
      </c>
      <c r="F21" s="70" t="s">
        <v>130</v>
      </c>
      <c r="G21" s="70" t="n">
        <v>-0.0641558441558442</v>
      </c>
      <c r="H21" s="70" t="n">
        <v>0.255054605343903</v>
      </c>
      <c r="I21" s="70" t="s">
        <v>130</v>
      </c>
      <c r="J21" s="70" t="s">
        <v>130</v>
      </c>
      <c r="K21" s="69" t="n">
        <v>1</v>
      </c>
      <c r="L21" s="69" t="n">
        <v>0</v>
      </c>
      <c r="M21" s="69" t="n">
        <v>1</v>
      </c>
      <c r="N21" s="71" t="n">
        <v>1</v>
      </c>
    </row>
    <row r="22" customFormat="false" ht="13.5" hidden="false" customHeight="false" outlineLevel="0" collapsed="false">
      <c r="A22" s="68" t="s">
        <v>58</v>
      </c>
      <c r="B22" s="69" t="n">
        <v>2003</v>
      </c>
      <c r="C22" s="70" t="n">
        <v>-0.417106580810979</v>
      </c>
      <c r="D22" s="70" t="n">
        <v>0.167596839471033</v>
      </c>
      <c r="E22" s="70" t="n">
        <v>-0.347353074731988</v>
      </c>
      <c r="F22" s="70" t="n">
        <v>0.167043553366804</v>
      </c>
      <c r="G22" s="70" t="n">
        <v>-0.348550460717937</v>
      </c>
      <c r="H22" s="70" t="n">
        <v>0.173751394838146</v>
      </c>
      <c r="I22" s="70" t="s">
        <v>130</v>
      </c>
      <c r="J22" s="70" t="s">
        <v>130</v>
      </c>
      <c r="K22" s="69" t="n">
        <v>0</v>
      </c>
      <c r="L22" s="69" t="n">
        <v>0</v>
      </c>
      <c r="M22" s="69" t="n">
        <v>1</v>
      </c>
      <c r="N22" s="71" t="n">
        <v>1</v>
      </c>
    </row>
    <row r="23" customFormat="false" ht="13.5" hidden="false" customHeight="false" outlineLevel="0" collapsed="false">
      <c r="A23" s="68" t="s">
        <v>59</v>
      </c>
      <c r="B23" s="69" t="n">
        <v>1999</v>
      </c>
      <c r="C23" s="70" t="n">
        <v>0.567060028219826</v>
      </c>
      <c r="D23" s="70" t="n">
        <v>0.461534152194699</v>
      </c>
      <c r="E23" s="70" t="s">
        <v>130</v>
      </c>
      <c r="F23" s="70" t="s">
        <v>130</v>
      </c>
      <c r="G23" s="70" t="s">
        <v>130</v>
      </c>
      <c r="H23" s="70" t="s">
        <v>130</v>
      </c>
      <c r="I23" s="70" t="s">
        <v>130</v>
      </c>
      <c r="J23" s="70" t="s">
        <v>130</v>
      </c>
      <c r="K23" s="69" t="n">
        <v>1</v>
      </c>
      <c r="L23" s="69" t="n">
        <v>1</v>
      </c>
      <c r="M23" s="69" t="n">
        <v>1</v>
      </c>
      <c r="N23" s="71" t="s">
        <v>130</v>
      </c>
    </row>
    <row r="24" customFormat="false" ht="13.5" hidden="false" customHeight="false" outlineLevel="0" collapsed="false">
      <c r="A24" s="68" t="s">
        <v>59</v>
      </c>
      <c r="B24" s="69" t="n">
        <v>2009</v>
      </c>
      <c r="C24" s="70" t="n">
        <v>-0.234715580893024</v>
      </c>
      <c r="D24" s="70" t="n">
        <v>0.262240859170584</v>
      </c>
      <c r="E24" s="70" t="n">
        <v>-0.162575239514177</v>
      </c>
      <c r="F24" s="70" t="n">
        <v>0.261761071608555</v>
      </c>
      <c r="G24" s="70" t="n">
        <v>-0.382421254201665</v>
      </c>
      <c r="H24" s="70" t="n">
        <v>0.263761009392959</v>
      </c>
      <c r="I24" s="70" t="n">
        <v>-0.110817926137806</v>
      </c>
      <c r="J24" s="70" t="n">
        <v>0.287133190006599</v>
      </c>
      <c r="K24" s="69" t="n">
        <v>1</v>
      </c>
      <c r="L24" s="69" t="n">
        <v>1</v>
      </c>
      <c r="M24" s="69" t="n">
        <v>1</v>
      </c>
      <c r="N24" s="71" t="n">
        <v>1</v>
      </c>
    </row>
    <row r="25" customFormat="false" ht="13.5" hidden="false" customHeight="false" outlineLevel="0" collapsed="false">
      <c r="A25" s="68" t="s">
        <v>91</v>
      </c>
      <c r="B25" s="69" t="n">
        <v>2008</v>
      </c>
      <c r="C25" s="70" t="s">
        <v>130</v>
      </c>
      <c r="D25" s="70" t="s">
        <v>130</v>
      </c>
      <c r="E25" s="70" t="n">
        <v>-0.0488833996924036</v>
      </c>
      <c r="F25" s="70" t="n">
        <v>0.250850380300499</v>
      </c>
      <c r="G25" s="70" t="n">
        <v>-0.443209636508277</v>
      </c>
      <c r="H25" s="70" t="n">
        <v>0.253950376851027</v>
      </c>
      <c r="I25" s="70" t="s">
        <v>130</v>
      </c>
      <c r="J25" s="70" t="s">
        <v>130</v>
      </c>
      <c r="K25" s="69" t="s">
        <v>130</v>
      </c>
      <c r="L25" s="69" t="n">
        <v>1</v>
      </c>
      <c r="M25" s="69" t="n">
        <v>1</v>
      </c>
      <c r="N25" s="71" t="n">
        <v>1</v>
      </c>
    </row>
    <row r="26" customFormat="false" ht="13.5" hidden="false" customHeight="false" outlineLevel="0" collapsed="false">
      <c r="A26" s="68" t="s">
        <v>61</v>
      </c>
      <c r="B26" s="69" t="n">
        <v>2003</v>
      </c>
      <c r="C26" s="70" t="n">
        <v>0.0584459991502705</v>
      </c>
      <c r="D26" s="70" t="n">
        <v>0.48722196546726</v>
      </c>
      <c r="E26" s="70" t="n">
        <v>0.112241412554743</v>
      </c>
      <c r="F26" s="70" t="n">
        <v>0.487535964789232</v>
      </c>
      <c r="G26" s="70" t="n">
        <v>-0.076379558827612</v>
      </c>
      <c r="H26" s="70" t="n">
        <v>0.487304668942796</v>
      </c>
      <c r="I26" s="70" t="s">
        <v>130</v>
      </c>
      <c r="J26" s="70" t="s">
        <v>130</v>
      </c>
      <c r="K26" s="69" t="s">
        <v>130</v>
      </c>
      <c r="L26" s="69" t="n">
        <v>0</v>
      </c>
      <c r="M26" s="69" t="n">
        <v>1</v>
      </c>
      <c r="N26" s="71" t="n">
        <v>1</v>
      </c>
    </row>
    <row r="27" customFormat="false" ht="13.5" hidden="false" customHeight="false" outlineLevel="0" collapsed="false">
      <c r="A27" s="68" t="s">
        <v>98</v>
      </c>
      <c r="B27" s="69" t="n">
        <v>2011</v>
      </c>
      <c r="C27" s="70" t="s">
        <v>130</v>
      </c>
      <c r="D27" s="70" t="s">
        <v>130</v>
      </c>
      <c r="E27" s="70" t="s">
        <v>130</v>
      </c>
      <c r="F27" s="70" t="s">
        <v>130</v>
      </c>
      <c r="G27" s="70" t="n">
        <v>0.119540229885057</v>
      </c>
      <c r="H27" s="70" t="n">
        <v>0.141716609936738</v>
      </c>
      <c r="I27" s="70" t="s">
        <v>130</v>
      </c>
      <c r="J27" s="70" t="s">
        <v>130</v>
      </c>
      <c r="K27" s="69" t="n">
        <v>1</v>
      </c>
      <c r="L27" s="69" t="n">
        <v>1</v>
      </c>
      <c r="M27" s="69" t="n">
        <v>1</v>
      </c>
      <c r="N27" s="71" t="n">
        <v>1</v>
      </c>
    </row>
    <row r="28" customFormat="false" ht="13.5" hidden="false" customHeight="false" outlineLevel="0" collapsed="false">
      <c r="A28" s="68" t="s">
        <v>62</v>
      </c>
      <c r="B28" s="69" t="n">
        <v>1997</v>
      </c>
      <c r="C28" s="70" t="n">
        <v>-0.341887143460037</v>
      </c>
      <c r="D28" s="70" t="n">
        <v>0.289064527023391</v>
      </c>
      <c r="E28" s="70" t="s">
        <v>130</v>
      </c>
      <c r="F28" s="70" t="s">
        <v>130</v>
      </c>
      <c r="G28" s="70" t="s">
        <v>130</v>
      </c>
      <c r="H28" s="70" t="s">
        <v>130</v>
      </c>
      <c r="I28" s="70" t="s">
        <v>130</v>
      </c>
      <c r="J28" s="70" t="s">
        <v>130</v>
      </c>
      <c r="K28" s="69" t="n">
        <v>0</v>
      </c>
      <c r="L28" s="69" t="n">
        <v>0</v>
      </c>
      <c r="M28" s="69" t="n">
        <v>1</v>
      </c>
      <c r="N28" s="71" t="s">
        <v>130</v>
      </c>
    </row>
    <row r="29" customFormat="false" ht="13.5" hidden="false" customHeight="false" outlineLevel="0" collapsed="false">
      <c r="A29" s="68" t="s">
        <v>63</v>
      </c>
      <c r="B29" s="69" t="n">
        <v>2000</v>
      </c>
      <c r="C29" s="70" t="n">
        <v>-0.0870393036855702</v>
      </c>
      <c r="D29" s="70" t="n">
        <v>0.200787354156203</v>
      </c>
      <c r="E29" s="70" t="n">
        <v>-0.0839929154687009</v>
      </c>
      <c r="F29" s="70" t="n">
        <v>0.200780801178024</v>
      </c>
      <c r="G29" s="70" t="n">
        <v>0.0119806683423318</v>
      </c>
      <c r="H29" s="70" t="n">
        <v>0.20069385815291</v>
      </c>
      <c r="I29" s="70" t="s">
        <v>130</v>
      </c>
      <c r="J29" s="70" t="s">
        <v>130</v>
      </c>
      <c r="K29" s="69" t="n">
        <v>1</v>
      </c>
      <c r="L29" s="69" t="n">
        <v>0</v>
      </c>
      <c r="M29" s="69" t="n">
        <v>1</v>
      </c>
      <c r="N29" s="71" t="s">
        <v>130</v>
      </c>
    </row>
    <row r="30" customFormat="false" ht="13.5" hidden="false" customHeight="false" outlineLevel="0" collapsed="false">
      <c r="A30" s="68" t="s">
        <v>64</v>
      </c>
      <c r="B30" s="69" t="n">
        <v>2008</v>
      </c>
      <c r="C30" s="70" t="n">
        <v>-0.149663716814159</v>
      </c>
      <c r="D30" s="70" t="n">
        <v>0.216054112537469</v>
      </c>
      <c r="E30" s="70" t="n">
        <v>-0.0703716814159292</v>
      </c>
      <c r="F30" s="70" t="n">
        <v>0.215821938448579</v>
      </c>
      <c r="G30" s="70" t="n">
        <v>0.14113982300885</v>
      </c>
      <c r="H30" s="70" t="n">
        <v>0.216021141768469</v>
      </c>
      <c r="I30" s="70" t="s">
        <v>130</v>
      </c>
      <c r="J30" s="70" t="s">
        <v>130</v>
      </c>
      <c r="K30" s="69" t="n">
        <v>1</v>
      </c>
      <c r="L30" s="69" t="s">
        <v>130</v>
      </c>
      <c r="M30" s="69" t="s">
        <v>130</v>
      </c>
      <c r="N30" s="71" t="s">
        <v>130</v>
      </c>
    </row>
    <row r="31" customFormat="false" ht="13.5" hidden="false" customHeight="false" outlineLevel="0" collapsed="false">
      <c r="A31" s="68" t="s">
        <v>65</v>
      </c>
      <c r="B31" s="69" t="n">
        <v>1998</v>
      </c>
      <c r="C31" s="70" t="n">
        <v>-3.96996005583924</v>
      </c>
      <c r="D31" s="70" t="n">
        <v>0.969904438855885</v>
      </c>
      <c r="E31" s="70" t="n">
        <v>-1.60389248211562</v>
      </c>
      <c r="F31" s="70" t="n">
        <v>0.625467796317428</v>
      </c>
      <c r="G31" s="70" t="n">
        <v>-2.50867035169845</v>
      </c>
      <c r="H31" s="70" t="n">
        <v>0.739087133474693</v>
      </c>
      <c r="I31" s="70" t="s">
        <v>130</v>
      </c>
      <c r="J31" s="70" t="s">
        <v>130</v>
      </c>
      <c r="K31" s="69" t="s">
        <v>130</v>
      </c>
      <c r="L31" s="69" t="n">
        <v>1</v>
      </c>
      <c r="M31" s="69" t="s">
        <v>130</v>
      </c>
      <c r="N31" s="71" t="s">
        <v>130</v>
      </c>
    </row>
    <row r="32" customFormat="false" ht="13.5" hidden="false" customHeight="false" outlineLevel="0" collapsed="false">
      <c r="A32" s="68" t="s">
        <v>66</v>
      </c>
      <c r="B32" s="69" t="n">
        <v>2002</v>
      </c>
      <c r="C32" s="70" t="n">
        <v>-0.0139492140266022</v>
      </c>
      <c r="D32" s="70" t="n">
        <v>0.142500659392125</v>
      </c>
      <c r="E32" s="70" t="n">
        <v>-0.00996372430471584</v>
      </c>
      <c r="F32" s="70" t="n">
        <v>0.142499859387118</v>
      </c>
      <c r="G32" s="70" t="s">
        <v>130</v>
      </c>
      <c r="H32" s="70" t="s">
        <v>130</v>
      </c>
      <c r="I32" s="70" t="n">
        <v>-0.109359223300971</v>
      </c>
      <c r="J32" s="70" t="n">
        <v>0.181222381067834</v>
      </c>
      <c r="K32" s="69" t="n">
        <v>1</v>
      </c>
      <c r="L32" s="69" t="s">
        <v>130</v>
      </c>
      <c r="M32" s="69" t="s">
        <v>130</v>
      </c>
      <c r="N32" s="71" t="n">
        <v>1</v>
      </c>
    </row>
    <row r="33" customFormat="false" ht="13.5" hidden="false" customHeight="false" outlineLevel="0" collapsed="false">
      <c r="A33" s="68" t="s">
        <v>67</v>
      </c>
      <c r="B33" s="69" t="n">
        <v>2012</v>
      </c>
      <c r="C33" s="72" t="n">
        <v>-0.287505996441905</v>
      </c>
      <c r="D33" s="72" t="n">
        <v>0.222613219384459</v>
      </c>
      <c r="E33" s="70" t="n">
        <v>-0.410512374575093</v>
      </c>
      <c r="F33" s="70" t="n">
        <v>0.223815269570177</v>
      </c>
      <c r="G33" s="70" t="n">
        <v>0.104103669465024</v>
      </c>
      <c r="H33" s="70" t="n">
        <v>0.221602701178823</v>
      </c>
      <c r="I33" s="70" t="s">
        <v>130</v>
      </c>
      <c r="J33" s="70" t="s">
        <v>130</v>
      </c>
      <c r="K33" s="69" t="s">
        <v>130</v>
      </c>
      <c r="L33" s="69" t="n">
        <v>0</v>
      </c>
      <c r="M33" s="69" t="n">
        <v>1</v>
      </c>
      <c r="N33" s="71" t="s">
        <v>130</v>
      </c>
    </row>
    <row r="34" customFormat="false" ht="13.5" hidden="false" customHeight="false" outlineLevel="0" collapsed="false">
      <c r="A34" s="68" t="s">
        <v>101</v>
      </c>
      <c r="B34" s="69" t="n">
        <v>2007</v>
      </c>
      <c r="C34" s="70" t="s">
        <v>130</v>
      </c>
      <c r="D34" s="70" t="s">
        <v>130</v>
      </c>
      <c r="E34" s="70" t="s">
        <v>130</v>
      </c>
      <c r="F34" s="70" t="s">
        <v>130</v>
      </c>
      <c r="G34" s="70" t="s">
        <v>130</v>
      </c>
      <c r="H34" s="70" t="s">
        <v>130</v>
      </c>
      <c r="I34" s="70" t="n">
        <v>-1.05669580024124</v>
      </c>
      <c r="J34" s="70" t="n">
        <v>0.459750817198843</v>
      </c>
      <c r="K34" s="69" t="s">
        <v>130</v>
      </c>
      <c r="L34" s="69" t="n">
        <v>0</v>
      </c>
      <c r="M34" s="69" t="n">
        <v>1</v>
      </c>
      <c r="N34" s="71" t="s">
        <v>130</v>
      </c>
    </row>
    <row r="35" customFormat="false" ht="13.5" hidden="false" customHeight="false" outlineLevel="0" collapsed="false">
      <c r="A35" s="68" t="s">
        <v>68</v>
      </c>
      <c r="B35" s="69" t="n">
        <v>2006</v>
      </c>
      <c r="C35" s="70" t="n">
        <v>-0.553786353416269</v>
      </c>
      <c r="D35" s="70" t="n">
        <v>0.316068748193468</v>
      </c>
      <c r="E35" s="70" t="n">
        <v>0.75044238107202</v>
      </c>
      <c r="F35" s="70" t="n">
        <v>0.321100465758885</v>
      </c>
      <c r="G35" s="70" t="n">
        <v>0.109953861922742</v>
      </c>
      <c r="H35" s="70" t="n">
        <v>0.310188789555822</v>
      </c>
      <c r="I35" s="70" t="s">
        <v>130</v>
      </c>
      <c r="J35" s="70" t="s">
        <v>130</v>
      </c>
      <c r="K35" s="69" t="n">
        <v>1</v>
      </c>
      <c r="L35" s="69" t="n">
        <v>1</v>
      </c>
      <c r="M35" s="69" t="n">
        <v>1</v>
      </c>
      <c r="N35" s="71" t="n">
        <v>1</v>
      </c>
    </row>
    <row r="36" customFormat="false" ht="13.5" hidden="false" customHeight="false" outlineLevel="0" collapsed="false">
      <c r="A36" s="68" t="s">
        <v>102</v>
      </c>
      <c r="B36" s="69" t="n">
        <v>2009</v>
      </c>
      <c r="C36" s="70" t="s">
        <v>130</v>
      </c>
      <c r="D36" s="70" t="s">
        <v>130</v>
      </c>
      <c r="E36" s="70" t="s">
        <v>130</v>
      </c>
      <c r="F36" s="70" t="s">
        <v>130</v>
      </c>
      <c r="G36" s="70" t="s">
        <v>130</v>
      </c>
      <c r="H36" s="70" t="s">
        <v>130</v>
      </c>
      <c r="I36" s="70" t="n">
        <v>-0.125217702991078</v>
      </c>
      <c r="J36" s="70" t="n">
        <v>0.245379395236857</v>
      </c>
      <c r="K36" s="69" t="n">
        <v>1</v>
      </c>
      <c r="L36" s="69" t="n">
        <v>1</v>
      </c>
      <c r="M36" s="69" t="n">
        <v>1</v>
      </c>
      <c r="N36" s="71" t="n">
        <v>1</v>
      </c>
    </row>
    <row r="37" customFormat="false" ht="13.5" hidden="false" customHeight="false" outlineLevel="0" collapsed="false">
      <c r="A37" s="68" t="s">
        <v>92</v>
      </c>
      <c r="B37" s="69" t="n">
        <v>2010</v>
      </c>
      <c r="C37" s="70" t="s">
        <v>130</v>
      </c>
      <c r="D37" s="70" t="s">
        <v>130</v>
      </c>
      <c r="E37" s="70" t="n">
        <v>-0.343846293479198</v>
      </c>
      <c r="F37" s="70" t="n">
        <v>0.392651395449965</v>
      </c>
      <c r="G37" s="70" t="s">
        <v>130</v>
      </c>
      <c r="H37" s="70" t="s">
        <v>130</v>
      </c>
      <c r="I37" s="70" t="n">
        <v>-0.12688891227676</v>
      </c>
      <c r="J37" s="70" t="n">
        <v>0.390041701359217</v>
      </c>
      <c r="K37" s="69" t="n">
        <v>1</v>
      </c>
      <c r="L37" s="69" t="n">
        <v>0</v>
      </c>
      <c r="M37" s="69" t="n">
        <v>0</v>
      </c>
      <c r="N37" s="71" t="n">
        <v>1</v>
      </c>
    </row>
    <row r="38" customFormat="false" ht="13.5" hidden="false" customHeight="false" outlineLevel="0" collapsed="false">
      <c r="A38" s="68" t="s">
        <v>69</v>
      </c>
      <c r="B38" s="69" t="n">
        <v>1999</v>
      </c>
      <c r="C38" s="70" t="n">
        <v>-0.718323690806648</v>
      </c>
      <c r="D38" s="70" t="n">
        <v>0.332476171602986</v>
      </c>
      <c r="E38" s="70" t="n">
        <v>-0.792517985611511</v>
      </c>
      <c r="F38" s="70" t="n">
        <v>0.334746490996347</v>
      </c>
      <c r="G38" s="70" t="n">
        <v>-0.335372511984539</v>
      </c>
      <c r="H38" s="70" t="n">
        <v>0.324172037734477</v>
      </c>
      <c r="I38" s="70" t="s">
        <v>130</v>
      </c>
      <c r="J38" s="70" t="s">
        <v>130</v>
      </c>
      <c r="K38" s="69" t="n">
        <v>0</v>
      </c>
      <c r="L38" s="69" t="n">
        <v>1</v>
      </c>
      <c r="M38" s="69" t="n">
        <v>1</v>
      </c>
      <c r="N38" s="71" t="s">
        <v>130</v>
      </c>
    </row>
    <row r="39" customFormat="false" ht="13.5" hidden="false" customHeight="false" outlineLevel="0" collapsed="false">
      <c r="A39" s="68" t="s">
        <v>70</v>
      </c>
      <c r="B39" s="69" t="n">
        <v>2012</v>
      </c>
      <c r="C39" s="70" t="n">
        <v>-0.176162061627034</v>
      </c>
      <c r="D39" s="70" t="n">
        <v>0.374261343565309</v>
      </c>
      <c r="E39" s="70" t="s">
        <v>130</v>
      </c>
      <c r="F39" s="70" t="s">
        <v>130</v>
      </c>
      <c r="G39" s="70" t="n">
        <v>0.00784204726234015</v>
      </c>
      <c r="H39" s="70" t="n">
        <v>0.373494318050473</v>
      </c>
      <c r="I39" s="70" t="n">
        <v>-0.152465570917929</v>
      </c>
      <c r="J39" s="70" t="n">
        <v>0.374068634915152</v>
      </c>
      <c r="K39" s="69" t="n">
        <v>1</v>
      </c>
      <c r="L39" s="69" t="n">
        <v>0</v>
      </c>
      <c r="M39" s="69" t="n">
        <v>1</v>
      </c>
      <c r="N39" s="71" t="n">
        <v>1</v>
      </c>
    </row>
    <row r="40" customFormat="false" ht="13.5" hidden="false" customHeight="false" outlineLevel="0" collapsed="false">
      <c r="A40" s="68" t="s">
        <v>71</v>
      </c>
      <c r="B40" s="69" t="n">
        <v>2003</v>
      </c>
      <c r="C40" s="70" t="n">
        <v>-0.698437254705079</v>
      </c>
      <c r="D40" s="70" t="n">
        <v>0.315270339144152</v>
      </c>
      <c r="E40" s="70" t="n">
        <v>-0.350553905698453</v>
      </c>
      <c r="F40" s="70" t="n">
        <v>0.30830345920673</v>
      </c>
      <c r="G40" s="70" t="n">
        <v>-0.490305577422219</v>
      </c>
      <c r="H40" s="70" t="n">
        <v>0.310563954133542</v>
      </c>
      <c r="I40" s="70" t="s">
        <v>130</v>
      </c>
      <c r="J40" s="70" t="s">
        <v>130</v>
      </c>
      <c r="K40" s="69" t="n">
        <v>1</v>
      </c>
      <c r="L40" s="69" t="n">
        <v>0</v>
      </c>
      <c r="M40" s="69" t="n">
        <v>1</v>
      </c>
      <c r="N40" s="71" t="n">
        <v>1</v>
      </c>
    </row>
    <row r="41" customFormat="false" ht="13.5" hidden="false" customHeight="false" outlineLevel="0" collapsed="false">
      <c r="A41" s="68" t="s">
        <v>72</v>
      </c>
      <c r="B41" s="69" t="n">
        <v>2000</v>
      </c>
      <c r="C41" s="70" t="n">
        <v>-0.0819509784929092</v>
      </c>
      <c r="D41" s="70" t="n">
        <v>0.209157483591115</v>
      </c>
      <c r="E41" s="70" t="s">
        <v>130</v>
      </c>
      <c r="F41" s="70" t="s">
        <v>130</v>
      </c>
      <c r="G41" s="70" t="n">
        <v>0.066753699721369</v>
      </c>
      <c r="H41" s="70" t="n">
        <v>0.211395879638698</v>
      </c>
      <c r="I41" s="70" t="s">
        <v>130</v>
      </c>
      <c r="J41" s="70" t="s">
        <v>130</v>
      </c>
      <c r="K41" s="69" t="n">
        <v>1</v>
      </c>
      <c r="L41" s="69" t="n">
        <v>1</v>
      </c>
      <c r="M41" s="69" t="n">
        <v>1</v>
      </c>
      <c r="N41" s="71" t="n">
        <v>1</v>
      </c>
    </row>
    <row r="42" customFormat="false" ht="13.5" hidden="false" customHeight="false" outlineLevel="0" collapsed="false">
      <c r="A42" s="68" t="s">
        <v>103</v>
      </c>
      <c r="B42" s="69" t="n">
        <v>2012</v>
      </c>
      <c r="C42" s="70" t="s">
        <v>130</v>
      </c>
      <c r="D42" s="70" t="s">
        <v>130</v>
      </c>
      <c r="E42" s="70" t="s">
        <v>130</v>
      </c>
      <c r="F42" s="70" t="s">
        <v>130</v>
      </c>
      <c r="G42" s="70" t="s">
        <v>130</v>
      </c>
      <c r="H42" s="70" t="s">
        <v>130</v>
      </c>
      <c r="I42" s="70" t="n">
        <v>0.532171711638588</v>
      </c>
      <c r="J42" s="70" t="n">
        <v>0.327711304898114</v>
      </c>
      <c r="K42" s="69" t="n">
        <v>1</v>
      </c>
      <c r="L42" s="69" t="n">
        <v>1</v>
      </c>
      <c r="M42" s="69" t="n">
        <v>1</v>
      </c>
      <c r="N42" s="71" t="n">
        <v>1</v>
      </c>
    </row>
    <row r="43" customFormat="false" ht="13.5" hidden="false" customHeight="false" outlineLevel="0" collapsed="false">
      <c r="A43" s="68" t="s">
        <v>73</v>
      </c>
      <c r="B43" s="69" t="n">
        <v>2004</v>
      </c>
      <c r="C43" s="70" t="n">
        <v>-0.598277749350175</v>
      </c>
      <c r="D43" s="70" t="n">
        <v>0.248906535735286</v>
      </c>
      <c r="E43" s="70" t="n">
        <v>-0.517347805333838</v>
      </c>
      <c r="F43" s="70" t="n">
        <v>0.247528719982056</v>
      </c>
      <c r="G43" s="70" t="n">
        <v>-0.31730958151233</v>
      </c>
      <c r="H43" s="70" t="n">
        <v>0.244960390912952</v>
      </c>
      <c r="I43" s="70" t="s">
        <v>130</v>
      </c>
      <c r="J43" s="70" t="s">
        <v>130</v>
      </c>
      <c r="K43" s="69" t="n">
        <v>0</v>
      </c>
      <c r="L43" s="69" t="n">
        <v>0</v>
      </c>
      <c r="M43" s="69" t="n">
        <v>1</v>
      </c>
      <c r="N43" s="71" t="n">
        <v>1</v>
      </c>
    </row>
    <row r="44" customFormat="false" ht="13.5" hidden="false" customHeight="false" outlineLevel="0" collapsed="false">
      <c r="A44" s="68" t="s">
        <v>93</v>
      </c>
      <c r="B44" s="69" t="n">
        <v>1999</v>
      </c>
      <c r="C44" s="70" t="s">
        <v>130</v>
      </c>
      <c r="D44" s="70" t="s">
        <v>130</v>
      </c>
      <c r="E44" s="70" t="n">
        <v>-0.426228782287823</v>
      </c>
      <c r="F44" s="70" t="n">
        <v>0.254217928377283</v>
      </c>
      <c r="G44" s="70" t="n">
        <v>-0.141614760147601</v>
      </c>
      <c r="H44" s="70" t="n">
        <v>0.251937201367755</v>
      </c>
      <c r="I44" s="70" t="s">
        <v>130</v>
      </c>
      <c r="J44" s="70" t="s">
        <v>130</v>
      </c>
      <c r="K44" s="69" t="n">
        <v>1</v>
      </c>
      <c r="L44" s="69" t="s">
        <v>130</v>
      </c>
      <c r="M44" s="69" t="n">
        <v>1</v>
      </c>
      <c r="N44" s="71" t="n">
        <v>1</v>
      </c>
    </row>
    <row r="45" customFormat="false" ht="13.5" hidden="false" customHeight="false" outlineLevel="0" collapsed="false">
      <c r="A45" s="68" t="s">
        <v>104</v>
      </c>
      <c r="B45" s="69" t="n">
        <v>2004</v>
      </c>
      <c r="C45" s="70" t="s">
        <v>130</v>
      </c>
      <c r="D45" s="70" t="s">
        <v>130</v>
      </c>
      <c r="E45" s="70" t="s">
        <v>130</v>
      </c>
      <c r="F45" s="70" t="s">
        <v>130</v>
      </c>
      <c r="G45" s="70" t="s">
        <v>130</v>
      </c>
      <c r="H45" s="70" t="s">
        <v>130</v>
      </c>
      <c r="I45" s="70" t="n">
        <v>-0.75203496330732</v>
      </c>
      <c r="J45" s="70" t="n">
        <v>0.357882014138201</v>
      </c>
      <c r="K45" s="69" t="n">
        <v>1</v>
      </c>
      <c r="L45" s="69" t="n">
        <v>0</v>
      </c>
      <c r="M45" s="69" t="n">
        <v>1</v>
      </c>
      <c r="N45" s="71" t="n">
        <v>1</v>
      </c>
    </row>
    <row r="46" customFormat="false" ht="13.5" hidden="false" customHeight="false" outlineLevel="0" collapsed="false">
      <c r="A46" s="68" t="s">
        <v>74</v>
      </c>
      <c r="B46" s="69" t="n">
        <v>2000</v>
      </c>
      <c r="C46" s="70" t="n">
        <v>-1.13608724989445</v>
      </c>
      <c r="D46" s="70" t="n">
        <v>0.555668143723484</v>
      </c>
      <c r="E46" s="70" t="s">
        <v>130</v>
      </c>
      <c r="F46" s="70" t="s">
        <v>130</v>
      </c>
      <c r="G46" s="70" t="s">
        <v>130</v>
      </c>
      <c r="H46" s="70" t="s">
        <v>130</v>
      </c>
      <c r="I46" s="70" t="s">
        <v>130</v>
      </c>
      <c r="J46" s="70" t="s">
        <v>130</v>
      </c>
      <c r="K46" s="69" t="n">
        <v>1</v>
      </c>
      <c r="L46" s="69" t="n">
        <v>1</v>
      </c>
      <c r="M46" s="69" t="n">
        <v>1</v>
      </c>
      <c r="N46" s="71" t="s">
        <v>130</v>
      </c>
    </row>
    <row r="47" customFormat="false" ht="13.5" hidden="false" customHeight="false" outlineLevel="0" collapsed="false">
      <c r="A47" s="68" t="s">
        <v>74</v>
      </c>
      <c r="B47" s="69" t="n">
        <v>2002</v>
      </c>
      <c r="C47" s="70" t="n">
        <v>-0.224589515561566</v>
      </c>
      <c r="D47" s="70" t="n">
        <v>0.0998793731628939</v>
      </c>
      <c r="E47" s="70" t="s">
        <v>130</v>
      </c>
      <c r="F47" s="70" t="s">
        <v>130</v>
      </c>
      <c r="G47" s="70" t="s">
        <v>130</v>
      </c>
      <c r="H47" s="70" t="s">
        <v>130</v>
      </c>
      <c r="I47" s="70" t="s">
        <v>130</v>
      </c>
      <c r="J47" s="70" t="s">
        <v>130</v>
      </c>
      <c r="K47" s="69" t="n">
        <v>1</v>
      </c>
      <c r="L47" s="69" t="n">
        <v>0</v>
      </c>
      <c r="M47" s="69" t="n">
        <v>1</v>
      </c>
      <c r="N47" s="71" t="s">
        <v>130</v>
      </c>
    </row>
    <row r="48" customFormat="false" ht="13.5" hidden="false" customHeight="false" outlineLevel="0" collapsed="false">
      <c r="A48" s="68" t="s">
        <v>75</v>
      </c>
      <c r="B48" s="69" t="n">
        <v>2005</v>
      </c>
      <c r="C48" s="70" t="n">
        <v>0.083329765139682</v>
      </c>
      <c r="D48" s="70" t="n">
        <v>0.26492269281251</v>
      </c>
      <c r="E48" s="70" t="n">
        <v>-0.30479275663258</v>
      </c>
      <c r="F48" s="70" t="n">
        <v>0.266317522150577</v>
      </c>
      <c r="G48" s="70" t="n">
        <v>0.363123490167398</v>
      </c>
      <c r="H48" s="70" t="n">
        <v>0.266947345103873</v>
      </c>
      <c r="I48" s="70" t="n">
        <v>-0.743602565076831</v>
      </c>
      <c r="J48" s="70" t="n">
        <v>0.273662086692982</v>
      </c>
      <c r="K48" s="69" t="n">
        <v>1</v>
      </c>
      <c r="L48" s="69" t="n">
        <v>1</v>
      </c>
      <c r="M48" s="69" t="n">
        <v>1</v>
      </c>
      <c r="N48" s="71" t="n">
        <v>1</v>
      </c>
    </row>
    <row r="49" customFormat="false" ht="13.5" hidden="false" customHeight="false" outlineLevel="0" collapsed="false">
      <c r="A49" s="68" t="s">
        <v>76</v>
      </c>
      <c r="B49" s="69" t="n">
        <v>2011</v>
      </c>
      <c r="C49" s="70" t="n">
        <v>-0.0951464560403766</v>
      </c>
      <c r="D49" s="70" t="n">
        <v>0.139148804271953</v>
      </c>
      <c r="E49" s="70" t="n">
        <v>-0.457814082470694</v>
      </c>
      <c r="F49" s="70" t="n">
        <v>0.140886974038209</v>
      </c>
      <c r="G49" s="70" t="s">
        <v>130</v>
      </c>
      <c r="H49" s="70" t="s">
        <v>130</v>
      </c>
      <c r="I49" s="70" t="s">
        <v>130</v>
      </c>
      <c r="J49" s="70" t="s">
        <v>130</v>
      </c>
      <c r="K49" s="69" t="s">
        <v>130</v>
      </c>
      <c r="L49" s="69" t="n">
        <v>0</v>
      </c>
      <c r="M49" s="69" t="n">
        <v>1</v>
      </c>
      <c r="N49" s="71" t="n">
        <v>1</v>
      </c>
    </row>
    <row r="50" customFormat="false" ht="13.5" hidden="false" customHeight="false" outlineLevel="0" collapsed="false">
      <c r="A50" s="68" t="s">
        <v>77</v>
      </c>
      <c r="B50" s="69" t="n">
        <v>2003</v>
      </c>
      <c r="C50" s="70" t="n">
        <v>-0.523513386998995</v>
      </c>
      <c r="D50" s="70" t="n">
        <v>0.128009773074683</v>
      </c>
      <c r="E50" s="70" t="n">
        <v>-0.695157038025328</v>
      </c>
      <c r="F50" s="70" t="n">
        <v>0.129627116513475</v>
      </c>
      <c r="G50" s="70" t="n">
        <v>-0.712087777696353</v>
      </c>
      <c r="H50" s="70" t="n">
        <v>0.129810056931943</v>
      </c>
      <c r="I50" s="70" t="s">
        <v>130</v>
      </c>
      <c r="J50" s="70" t="s">
        <v>130</v>
      </c>
      <c r="K50" s="69" t="n">
        <v>0</v>
      </c>
      <c r="L50" s="69" t="n">
        <v>0</v>
      </c>
      <c r="M50" s="69" t="n">
        <v>1</v>
      </c>
      <c r="N50" s="71" t="s">
        <v>130</v>
      </c>
    </row>
    <row r="51" customFormat="false" ht="13.5" hidden="false" customHeight="false" outlineLevel="0" collapsed="false">
      <c r="A51" s="68" t="s">
        <v>94</v>
      </c>
      <c r="B51" s="69" t="n">
        <v>2011</v>
      </c>
      <c r="C51" s="70" t="s">
        <v>130</v>
      </c>
      <c r="D51" s="70" t="s">
        <v>130</v>
      </c>
      <c r="E51" s="70" t="n">
        <v>-0.459728339617437</v>
      </c>
      <c r="F51" s="70" t="n">
        <v>0.405231882191032</v>
      </c>
      <c r="G51" s="70" t="n">
        <v>-0.405103752940026</v>
      </c>
      <c r="H51" s="70" t="n">
        <v>0.404015703720031</v>
      </c>
      <c r="I51" s="70" t="s">
        <v>130</v>
      </c>
      <c r="J51" s="70" t="s">
        <v>130</v>
      </c>
      <c r="K51" s="69" t="n">
        <v>1</v>
      </c>
      <c r="L51" s="69" t="n">
        <v>0</v>
      </c>
      <c r="M51" s="69" t="n">
        <v>1</v>
      </c>
      <c r="N51" s="73" t="s">
        <v>130</v>
      </c>
    </row>
    <row r="52" customFormat="false" ht="13.5" hidden="false" customHeight="false" outlineLevel="0" collapsed="false">
      <c r="A52" s="68" t="s">
        <v>78</v>
      </c>
      <c r="B52" s="69" t="n">
        <v>2008</v>
      </c>
      <c r="C52" s="70" t="n">
        <v>-1.51725697472748</v>
      </c>
      <c r="D52" s="70" t="n">
        <v>0.225747669610321</v>
      </c>
      <c r="E52" s="70" t="s">
        <v>130</v>
      </c>
      <c r="F52" s="70" t="s">
        <v>130</v>
      </c>
      <c r="G52" s="70" t="s">
        <v>130</v>
      </c>
      <c r="H52" s="70" t="s">
        <v>130</v>
      </c>
      <c r="I52" s="70" t="s">
        <v>130</v>
      </c>
      <c r="J52" s="70" t="s">
        <v>130</v>
      </c>
      <c r="K52" s="69" t="n">
        <v>0</v>
      </c>
      <c r="L52" s="69" t="s">
        <v>130</v>
      </c>
      <c r="M52" s="69" t="s">
        <v>130</v>
      </c>
      <c r="N52" s="71" t="s">
        <v>130</v>
      </c>
    </row>
    <row r="53" customFormat="false" ht="13.5" hidden="false" customHeight="false" outlineLevel="0" collapsed="false">
      <c r="A53" s="74" t="s">
        <v>105</v>
      </c>
      <c r="B53" s="75" t="n">
        <v>2005</v>
      </c>
      <c r="C53" s="76" t="s">
        <v>130</v>
      </c>
      <c r="D53" s="76" t="s">
        <v>130</v>
      </c>
      <c r="E53" s="76" t="s">
        <v>130</v>
      </c>
      <c r="F53" s="76" t="s">
        <v>130</v>
      </c>
      <c r="G53" s="76" t="s">
        <v>130</v>
      </c>
      <c r="H53" s="76" t="s">
        <v>130</v>
      </c>
      <c r="I53" s="76" t="n">
        <v>-0.0262276917765291</v>
      </c>
      <c r="J53" s="76" t="n">
        <v>0.231632760543712</v>
      </c>
      <c r="K53" s="75" t="n">
        <v>0</v>
      </c>
      <c r="L53" s="75" t="n">
        <v>0</v>
      </c>
      <c r="M53" s="75" t="n">
        <v>1</v>
      </c>
      <c r="N53" s="77"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37109375" defaultRowHeight="14.25" zeroHeight="false" outlineLevelRow="0" outlineLevelCol="0"/>
  <cols>
    <col collapsed="false" customWidth="true" hidden="false" outlineLevel="0" max="1" min="1" style="78" width="41.12"/>
    <col collapsed="false" customWidth="true" hidden="false" outlineLevel="0" max="2" min="2" style="78" width="9.61"/>
    <col collapsed="false" customWidth="true" hidden="false" outlineLevel="0" max="3" min="3" style="78" width="13.24"/>
    <col collapsed="false" customWidth="true" hidden="false" outlineLevel="0" max="4" min="4" style="78" width="14.12"/>
    <col collapsed="false" customWidth="true" hidden="false" outlineLevel="0" max="5" min="5" style="78" width="115.99"/>
    <col collapsed="false" customWidth="true" hidden="false" outlineLevel="0" max="6" min="6" style="78" width="29.74"/>
    <col collapsed="false" customWidth="true" hidden="false" outlineLevel="0" max="7" min="7" style="79" width="46.74"/>
    <col collapsed="false" customWidth="true" hidden="false" outlineLevel="0" max="8" min="8" style="78" width="25.86"/>
    <col collapsed="false" customWidth="true" hidden="false" outlineLevel="0" max="9" min="9" style="80" width="104.99"/>
    <col collapsed="false" customWidth="true" hidden="false" outlineLevel="0" max="10" min="10" style="78" width="26.87"/>
    <col collapsed="false" customWidth="true" hidden="false" outlineLevel="0" max="11" min="11" style="78" width="69.74"/>
    <col collapsed="false" customWidth="true" hidden="false" outlineLevel="0" max="12" min="12" style="78" width="24.12"/>
    <col collapsed="false" customWidth="true" hidden="false" outlineLevel="0" max="13" min="13" style="79" width="110.24"/>
    <col collapsed="false" customWidth="true" hidden="false" outlineLevel="0" max="14" min="14" style="78" width="103.24"/>
    <col collapsed="false" customWidth="false" hidden="false" outlineLevel="0" max="257" min="15" style="78" width="11.37"/>
  </cols>
  <sheetData>
    <row r="1" customFormat="false" ht="25.5" hidden="false" customHeight="false" outlineLevel="0" collapsed="false">
      <c r="A1" s="81"/>
      <c r="B1" s="81"/>
      <c r="C1" s="81" t="s">
        <v>131</v>
      </c>
      <c r="D1" s="81" t="s">
        <v>132</v>
      </c>
      <c r="E1" s="81" t="s">
        <v>133</v>
      </c>
      <c r="F1" s="81" t="s">
        <v>134</v>
      </c>
      <c r="G1" s="81" t="s">
        <v>135</v>
      </c>
      <c r="H1" s="81" t="s">
        <v>136</v>
      </c>
      <c r="I1" s="82" t="s">
        <v>137</v>
      </c>
      <c r="J1" s="81" t="s">
        <v>138</v>
      </c>
      <c r="K1" s="81" t="s">
        <v>139</v>
      </c>
      <c r="L1" s="81" t="s">
        <v>140</v>
      </c>
      <c r="M1" s="81" t="s">
        <v>141</v>
      </c>
      <c r="N1" s="81" t="s">
        <v>142</v>
      </c>
      <c r="O1" s="83"/>
    </row>
    <row r="2" customFormat="false" ht="63.75" hidden="false" customHeight="false" outlineLevel="0" collapsed="false">
      <c r="A2" s="84" t="s">
        <v>143</v>
      </c>
      <c r="B2" s="84" t="n">
        <v>1996</v>
      </c>
      <c r="C2" s="84" t="n">
        <v>20</v>
      </c>
      <c r="D2" s="84" t="n">
        <v>20</v>
      </c>
      <c r="E2" s="84" t="s">
        <v>144</v>
      </c>
      <c r="F2" s="84" t="s">
        <v>145</v>
      </c>
      <c r="G2" s="84" t="s">
        <v>146</v>
      </c>
      <c r="H2" s="84" t="s">
        <v>147</v>
      </c>
      <c r="I2" s="85" t="s">
        <v>148</v>
      </c>
      <c r="J2" s="86" t="s">
        <v>149</v>
      </c>
      <c r="K2" s="86" t="s">
        <v>150</v>
      </c>
      <c r="L2" s="86" t="s">
        <v>151</v>
      </c>
      <c r="M2" s="84" t="s">
        <v>152</v>
      </c>
      <c r="N2" s="84" t="s">
        <v>153</v>
      </c>
      <c r="O2" s="83"/>
    </row>
    <row r="3" customFormat="false" ht="38.25" hidden="false" customHeight="false" outlineLevel="0" collapsed="false">
      <c r="A3" s="84" t="s">
        <v>154</v>
      </c>
      <c r="B3" s="84" t="n">
        <v>1997</v>
      </c>
      <c r="C3" s="84" t="n">
        <v>23</v>
      </c>
      <c r="D3" s="84" t="n">
        <v>24</v>
      </c>
      <c r="E3" s="84" t="s">
        <v>144</v>
      </c>
      <c r="F3" s="84" t="s">
        <v>144</v>
      </c>
      <c r="G3" s="84" t="s">
        <v>155</v>
      </c>
      <c r="H3" s="84" t="s">
        <v>156</v>
      </c>
      <c r="I3" s="87" t="s">
        <v>157</v>
      </c>
      <c r="J3" s="84" t="s">
        <v>147</v>
      </c>
      <c r="K3" s="84" t="s">
        <v>150</v>
      </c>
      <c r="L3" s="84" t="s">
        <v>151</v>
      </c>
      <c r="M3" s="84" t="s">
        <v>158</v>
      </c>
      <c r="N3" s="84" t="s">
        <v>159</v>
      </c>
      <c r="O3" s="83"/>
    </row>
    <row r="4" s="91" customFormat="true" ht="38.25" hidden="false" customHeight="false" outlineLevel="0" collapsed="false">
      <c r="A4" s="88" t="s">
        <v>160</v>
      </c>
      <c r="B4" s="88" t="n">
        <v>1998</v>
      </c>
      <c r="C4" s="88" t="n">
        <v>20</v>
      </c>
      <c r="D4" s="88" t="n">
        <v>20</v>
      </c>
      <c r="E4" s="88" t="s">
        <v>161</v>
      </c>
      <c r="F4" s="88" t="s">
        <v>144</v>
      </c>
      <c r="G4" s="88" t="s">
        <v>162</v>
      </c>
      <c r="H4" s="88" t="s">
        <v>151</v>
      </c>
      <c r="I4" s="89" t="s">
        <v>163</v>
      </c>
      <c r="J4" s="88" t="s">
        <v>164</v>
      </c>
      <c r="K4" s="88" t="s">
        <v>150</v>
      </c>
      <c r="L4" s="88" t="s">
        <v>151</v>
      </c>
      <c r="M4" s="88" t="s">
        <v>165</v>
      </c>
      <c r="N4" s="88" t="s">
        <v>166</v>
      </c>
      <c r="O4" s="90"/>
    </row>
    <row r="5" customFormat="false" ht="25.5" hidden="false" customHeight="false" outlineLevel="0" collapsed="false">
      <c r="A5" s="84" t="s">
        <v>167</v>
      </c>
      <c r="B5" s="84" t="n">
        <v>1998</v>
      </c>
      <c r="C5" s="84" t="n">
        <v>6</v>
      </c>
      <c r="D5" s="84" t="n">
        <v>6</v>
      </c>
      <c r="E5" s="84" t="s">
        <v>168</v>
      </c>
      <c r="F5" s="84" t="s">
        <v>169</v>
      </c>
      <c r="G5" s="84" t="s">
        <v>162</v>
      </c>
      <c r="H5" s="84" t="s">
        <v>151</v>
      </c>
      <c r="I5" s="87" t="s">
        <v>163</v>
      </c>
      <c r="J5" s="84" t="s">
        <v>164</v>
      </c>
      <c r="K5" s="84" t="s">
        <v>150</v>
      </c>
      <c r="L5" s="84" t="s">
        <v>151</v>
      </c>
      <c r="M5" s="84" t="s">
        <v>170</v>
      </c>
      <c r="N5" s="84" t="s">
        <v>171</v>
      </c>
      <c r="O5" s="83"/>
    </row>
    <row r="6" customFormat="false" ht="76.5" hidden="false" customHeight="false" outlineLevel="0" collapsed="false">
      <c r="A6" s="84" t="s">
        <v>172</v>
      </c>
      <c r="B6" s="84" t="n">
        <v>1999</v>
      </c>
      <c r="C6" s="84" t="n">
        <v>8</v>
      </c>
      <c r="D6" s="84" t="n">
        <v>10</v>
      </c>
      <c r="E6" s="84" t="s">
        <v>161</v>
      </c>
      <c r="F6" s="84" t="s">
        <v>173</v>
      </c>
      <c r="G6" s="84" t="s">
        <v>174</v>
      </c>
      <c r="H6" s="84" t="s">
        <v>147</v>
      </c>
      <c r="I6" s="87" t="s">
        <v>163</v>
      </c>
      <c r="J6" s="87" t="s">
        <v>175</v>
      </c>
      <c r="K6" s="84" t="s">
        <v>150</v>
      </c>
      <c r="L6" s="84" t="s">
        <v>151</v>
      </c>
      <c r="M6" s="84" t="s">
        <v>158</v>
      </c>
      <c r="N6" s="84" t="s">
        <v>176</v>
      </c>
      <c r="O6" s="83"/>
    </row>
    <row r="7" customFormat="false" ht="25.5" hidden="false" customHeight="false" outlineLevel="0" collapsed="false">
      <c r="A7" s="84" t="s">
        <v>177</v>
      </c>
      <c r="B7" s="84" t="n">
        <v>1999</v>
      </c>
      <c r="C7" s="84" t="n">
        <v>19</v>
      </c>
      <c r="D7" s="84" t="n">
        <v>18</v>
      </c>
      <c r="E7" s="84" t="s">
        <v>144</v>
      </c>
      <c r="F7" s="84" t="s">
        <v>178</v>
      </c>
      <c r="G7" s="84" t="s">
        <v>179</v>
      </c>
      <c r="H7" s="84" t="s">
        <v>147</v>
      </c>
      <c r="I7" s="87" t="s">
        <v>163</v>
      </c>
      <c r="J7" s="84" t="s">
        <v>164</v>
      </c>
      <c r="K7" s="84" t="s">
        <v>150</v>
      </c>
      <c r="L7" s="84" t="s">
        <v>151</v>
      </c>
      <c r="M7" s="84" t="s">
        <v>180</v>
      </c>
      <c r="N7" s="84"/>
      <c r="O7" s="83"/>
    </row>
    <row r="8" customFormat="false" ht="38.25" hidden="false" customHeight="false" outlineLevel="0" collapsed="false">
      <c r="A8" s="84" t="s">
        <v>181</v>
      </c>
      <c r="B8" s="84" t="s">
        <v>182</v>
      </c>
      <c r="C8" s="84" t="n">
        <v>23</v>
      </c>
      <c r="D8" s="84" t="n">
        <v>47</v>
      </c>
      <c r="E8" s="84" t="s">
        <v>161</v>
      </c>
      <c r="F8" s="84" t="s">
        <v>183</v>
      </c>
      <c r="G8" s="84" t="s">
        <v>184</v>
      </c>
      <c r="H8" s="84" t="s">
        <v>185</v>
      </c>
      <c r="I8" s="87" t="s">
        <v>186</v>
      </c>
      <c r="J8" s="84" t="s">
        <v>187</v>
      </c>
      <c r="K8" s="84" t="s">
        <v>188</v>
      </c>
      <c r="L8" s="84" t="s">
        <v>147</v>
      </c>
      <c r="M8" s="84" t="s">
        <v>158</v>
      </c>
      <c r="N8" s="84" t="s">
        <v>189</v>
      </c>
      <c r="O8" s="83"/>
    </row>
    <row r="9" customFormat="false" ht="25.5" hidden="false" customHeight="false" outlineLevel="0" collapsed="false">
      <c r="A9" s="84" t="s">
        <v>190</v>
      </c>
      <c r="B9" s="84" t="n">
        <v>2000</v>
      </c>
      <c r="C9" s="84" t="n">
        <v>8</v>
      </c>
      <c r="D9" s="84" t="n">
        <v>7</v>
      </c>
      <c r="E9" s="84" t="s">
        <v>161</v>
      </c>
      <c r="F9" s="84" t="s">
        <v>144</v>
      </c>
      <c r="G9" s="84" t="s">
        <v>191</v>
      </c>
      <c r="H9" s="84" t="s">
        <v>192</v>
      </c>
      <c r="I9" s="87" t="s">
        <v>163</v>
      </c>
      <c r="J9" s="84" t="s">
        <v>164</v>
      </c>
      <c r="K9" s="84" t="s">
        <v>150</v>
      </c>
      <c r="L9" s="84" t="s">
        <v>151</v>
      </c>
      <c r="M9" s="84" t="s">
        <v>193</v>
      </c>
      <c r="N9" s="84"/>
      <c r="O9" s="83"/>
    </row>
    <row r="10" s="91" customFormat="true" ht="25.5" hidden="false" customHeight="false" outlineLevel="0" collapsed="false">
      <c r="A10" s="88" t="s">
        <v>194</v>
      </c>
      <c r="B10" s="88" t="n">
        <v>2000</v>
      </c>
      <c r="C10" s="88" t="n">
        <v>55</v>
      </c>
      <c r="D10" s="88" t="n">
        <v>44</v>
      </c>
      <c r="E10" s="88" t="s">
        <v>161</v>
      </c>
      <c r="F10" s="88" t="s">
        <v>144</v>
      </c>
      <c r="G10" s="88" t="s">
        <v>195</v>
      </c>
      <c r="H10" s="88" t="s">
        <v>147</v>
      </c>
      <c r="I10" s="89" t="s">
        <v>163</v>
      </c>
      <c r="J10" s="88" t="s">
        <v>164</v>
      </c>
      <c r="K10" s="88" t="s">
        <v>150</v>
      </c>
      <c r="L10" s="88" t="s">
        <v>151</v>
      </c>
      <c r="M10" s="88" t="s">
        <v>196</v>
      </c>
      <c r="N10" s="88" t="s">
        <v>197</v>
      </c>
      <c r="O10" s="90"/>
    </row>
    <row r="11" customFormat="false" ht="51" hidden="false" customHeight="false" outlineLevel="0" collapsed="false">
      <c r="A11" s="84" t="s">
        <v>198</v>
      </c>
      <c r="B11" s="84" t="n">
        <v>2000</v>
      </c>
      <c r="C11" s="84" t="s">
        <v>199</v>
      </c>
      <c r="D11" s="84" t="n">
        <v>44</v>
      </c>
      <c r="E11" s="84" t="s">
        <v>161</v>
      </c>
      <c r="F11" s="84" t="s">
        <v>200</v>
      </c>
      <c r="G11" s="84" t="s">
        <v>201</v>
      </c>
      <c r="H11" s="84" t="s">
        <v>147</v>
      </c>
      <c r="I11" s="87" t="s">
        <v>202</v>
      </c>
      <c r="J11" s="84" t="s">
        <v>203</v>
      </c>
      <c r="K11" s="84" t="s">
        <v>204</v>
      </c>
      <c r="L11" s="84" t="s">
        <v>147</v>
      </c>
      <c r="M11" s="84" t="s">
        <v>158</v>
      </c>
      <c r="N11" s="84"/>
      <c r="O11" s="83"/>
    </row>
    <row r="12" customFormat="false" ht="25.5" hidden="false" customHeight="false" outlineLevel="0" collapsed="false">
      <c r="A12" s="84" t="s">
        <v>205</v>
      </c>
      <c r="B12" s="84" t="n">
        <v>2000</v>
      </c>
      <c r="C12" s="84" t="n">
        <v>10</v>
      </c>
      <c r="D12" s="84" t="n">
        <v>5</v>
      </c>
      <c r="E12" s="84" t="s">
        <v>161</v>
      </c>
      <c r="F12" s="84" t="s">
        <v>200</v>
      </c>
      <c r="G12" s="84" t="s">
        <v>206</v>
      </c>
      <c r="H12" s="84" t="s">
        <v>147</v>
      </c>
      <c r="I12" s="87" t="s">
        <v>207</v>
      </c>
      <c r="J12" s="87" t="s">
        <v>164</v>
      </c>
      <c r="K12" s="84" t="s">
        <v>150</v>
      </c>
      <c r="L12" s="84" t="s">
        <v>151</v>
      </c>
      <c r="M12" s="84" t="s">
        <v>158</v>
      </c>
      <c r="N12" s="84" t="s">
        <v>208</v>
      </c>
      <c r="O12" s="83"/>
    </row>
    <row r="13" customFormat="false" ht="25.5" hidden="false" customHeight="false" outlineLevel="0" collapsed="false">
      <c r="A13" s="84" t="s">
        <v>209</v>
      </c>
      <c r="B13" s="84" t="n">
        <v>2002</v>
      </c>
      <c r="C13" s="84" t="n">
        <v>8</v>
      </c>
      <c r="D13" s="84" t="n">
        <v>7</v>
      </c>
      <c r="E13" s="84" t="s">
        <v>210</v>
      </c>
      <c r="F13" s="84" t="s">
        <v>144</v>
      </c>
      <c r="G13" s="84" t="s">
        <v>211</v>
      </c>
      <c r="H13" s="84" t="s">
        <v>151</v>
      </c>
      <c r="I13" s="87" t="s">
        <v>207</v>
      </c>
      <c r="J13" s="84" t="s">
        <v>151</v>
      </c>
      <c r="K13" s="84" t="s">
        <v>150</v>
      </c>
      <c r="L13" s="84" t="s">
        <v>151</v>
      </c>
      <c r="M13" s="84" t="s">
        <v>212</v>
      </c>
      <c r="N13" s="84" t="s">
        <v>213</v>
      </c>
      <c r="O13" s="83"/>
    </row>
    <row r="14" customFormat="false" ht="38.25" hidden="false" customHeight="false" outlineLevel="0" collapsed="false">
      <c r="A14" s="84" t="s">
        <v>214</v>
      </c>
      <c r="B14" s="84" t="n">
        <v>2002</v>
      </c>
      <c r="C14" s="84" t="n">
        <v>78</v>
      </c>
      <c r="D14" s="84" t="n">
        <v>131</v>
      </c>
      <c r="E14" s="84" t="s">
        <v>161</v>
      </c>
      <c r="F14" s="84" t="s">
        <v>183</v>
      </c>
      <c r="G14" s="84" t="s">
        <v>215</v>
      </c>
      <c r="H14" s="84" t="s">
        <v>216</v>
      </c>
      <c r="I14" s="87" t="s">
        <v>217</v>
      </c>
      <c r="J14" s="84" t="s">
        <v>147</v>
      </c>
      <c r="K14" s="84" t="s">
        <v>218</v>
      </c>
      <c r="L14" s="84" t="s">
        <v>147</v>
      </c>
      <c r="M14" s="84" t="s">
        <v>158</v>
      </c>
      <c r="N14" s="84" t="s">
        <v>219</v>
      </c>
      <c r="O14" s="83"/>
    </row>
    <row r="15" customFormat="false" ht="38.25" hidden="false" customHeight="false" outlineLevel="0" collapsed="false">
      <c r="A15" s="84" t="s">
        <v>205</v>
      </c>
      <c r="B15" s="84" t="n">
        <v>2002</v>
      </c>
      <c r="C15" s="84" t="n">
        <v>257</v>
      </c>
      <c r="D15" s="84" t="n">
        <v>165</v>
      </c>
      <c r="E15" s="84" t="s">
        <v>161</v>
      </c>
      <c r="F15" s="84" t="s">
        <v>144</v>
      </c>
      <c r="G15" s="84" t="s">
        <v>220</v>
      </c>
      <c r="H15" s="84" t="s">
        <v>221</v>
      </c>
      <c r="I15" s="87" t="s">
        <v>222</v>
      </c>
      <c r="J15" s="84" t="s">
        <v>147</v>
      </c>
      <c r="K15" s="84" t="s">
        <v>223</v>
      </c>
      <c r="L15" s="84" t="s">
        <v>224</v>
      </c>
      <c r="M15" s="84" t="s">
        <v>158</v>
      </c>
      <c r="N15" s="84" t="s">
        <v>225</v>
      </c>
      <c r="O15" s="83"/>
    </row>
    <row r="16" customFormat="false" ht="76.5" hidden="false" customHeight="false" outlineLevel="0" collapsed="false">
      <c r="A16" s="84" t="s">
        <v>226</v>
      </c>
      <c r="B16" s="84" t="n">
        <v>2003</v>
      </c>
      <c r="C16" s="84" t="n">
        <v>22</v>
      </c>
      <c r="D16" s="84" t="n">
        <v>38</v>
      </c>
      <c r="E16" s="84" t="s">
        <v>161</v>
      </c>
      <c r="F16" s="84" t="s">
        <v>227</v>
      </c>
      <c r="G16" s="84" t="s">
        <v>228</v>
      </c>
      <c r="H16" s="84" t="s">
        <v>147</v>
      </c>
      <c r="I16" s="85" t="s">
        <v>229</v>
      </c>
      <c r="J16" s="86" t="s">
        <v>147</v>
      </c>
      <c r="K16" s="86" t="s">
        <v>230</v>
      </c>
      <c r="L16" s="86" t="s">
        <v>147</v>
      </c>
      <c r="M16" s="84" t="s">
        <v>158</v>
      </c>
      <c r="N16" s="84" t="s">
        <v>231</v>
      </c>
      <c r="O16" s="83"/>
    </row>
    <row r="17" customFormat="false" ht="76.5" hidden="false" customHeight="false" outlineLevel="0" collapsed="false">
      <c r="A17" s="84" t="s">
        <v>232</v>
      </c>
      <c r="B17" s="84" t="n">
        <v>2003</v>
      </c>
      <c r="C17" s="84" t="n">
        <v>72</v>
      </c>
      <c r="D17" s="84" t="n">
        <v>72</v>
      </c>
      <c r="E17" s="84" t="s">
        <v>144</v>
      </c>
      <c r="F17" s="84" t="s">
        <v>144</v>
      </c>
      <c r="G17" s="84" t="s">
        <v>233</v>
      </c>
      <c r="H17" s="84" t="s">
        <v>147</v>
      </c>
      <c r="I17" s="87" t="s">
        <v>234</v>
      </c>
      <c r="J17" s="84" t="s">
        <v>235</v>
      </c>
      <c r="K17" s="86" t="s">
        <v>236</v>
      </c>
      <c r="L17" s="86" t="s">
        <v>237</v>
      </c>
      <c r="M17" s="84" t="s">
        <v>238</v>
      </c>
      <c r="N17" s="84" t="s">
        <v>239</v>
      </c>
      <c r="O17" s="83"/>
    </row>
    <row r="18" customFormat="false" ht="38.25" hidden="false" customHeight="false" outlineLevel="0" collapsed="false">
      <c r="A18" s="84" t="s">
        <v>240</v>
      </c>
      <c r="B18" s="84" t="n">
        <v>2003</v>
      </c>
      <c r="C18" s="84" t="n">
        <v>7</v>
      </c>
      <c r="D18" s="84" t="n">
        <v>8</v>
      </c>
      <c r="E18" s="84" t="s">
        <v>241</v>
      </c>
      <c r="F18" s="84" t="s">
        <v>144</v>
      </c>
      <c r="G18" s="84" t="s">
        <v>242</v>
      </c>
      <c r="H18" s="84" t="s">
        <v>243</v>
      </c>
      <c r="I18" s="87" t="s">
        <v>244</v>
      </c>
      <c r="J18" s="84" t="s">
        <v>245</v>
      </c>
      <c r="K18" s="84" t="s">
        <v>246</v>
      </c>
      <c r="L18" s="84" t="s">
        <v>147</v>
      </c>
      <c r="M18" s="84" t="s">
        <v>247</v>
      </c>
      <c r="N18" s="84" t="s">
        <v>248</v>
      </c>
      <c r="O18" s="83"/>
    </row>
    <row r="19" customFormat="false" ht="25.5" hidden="false" customHeight="false" outlineLevel="0" collapsed="false">
      <c r="A19" s="84" t="s">
        <v>249</v>
      </c>
      <c r="B19" s="84" t="n">
        <v>2003</v>
      </c>
      <c r="C19" s="84" t="n">
        <v>24</v>
      </c>
      <c r="D19" s="84" t="n">
        <v>18</v>
      </c>
      <c r="E19" s="84" t="s">
        <v>161</v>
      </c>
      <c r="F19" s="84" t="s">
        <v>144</v>
      </c>
      <c r="G19" s="84" t="s">
        <v>250</v>
      </c>
      <c r="H19" s="84" t="s">
        <v>147</v>
      </c>
      <c r="I19" s="87" t="s">
        <v>251</v>
      </c>
      <c r="J19" s="84" t="s">
        <v>151</v>
      </c>
      <c r="K19" s="84" t="s">
        <v>252</v>
      </c>
      <c r="L19" s="84" t="s">
        <v>147</v>
      </c>
      <c r="M19" s="84" t="s">
        <v>158</v>
      </c>
      <c r="N19" s="84" t="s">
        <v>253</v>
      </c>
      <c r="O19" s="83"/>
    </row>
    <row r="20" customFormat="false" ht="51" hidden="false" customHeight="false" outlineLevel="0" collapsed="false">
      <c r="A20" s="84" t="s">
        <v>254</v>
      </c>
      <c r="B20" s="84" t="n">
        <v>2003</v>
      </c>
      <c r="C20" s="84" t="n">
        <v>126</v>
      </c>
      <c r="D20" s="84" t="n">
        <v>125</v>
      </c>
      <c r="E20" s="84" t="s">
        <v>255</v>
      </c>
      <c r="F20" s="84" t="s">
        <v>144</v>
      </c>
      <c r="G20" s="84" t="s">
        <v>256</v>
      </c>
      <c r="H20" s="84" t="s">
        <v>147</v>
      </c>
      <c r="I20" s="87" t="s">
        <v>257</v>
      </c>
      <c r="J20" s="84" t="s">
        <v>151</v>
      </c>
      <c r="K20" s="84" t="s">
        <v>150</v>
      </c>
      <c r="L20" s="84" t="s">
        <v>151</v>
      </c>
      <c r="M20" s="84" t="s">
        <v>258</v>
      </c>
      <c r="N20" s="84" t="s">
        <v>259</v>
      </c>
      <c r="O20" s="83"/>
    </row>
    <row r="21" customFormat="false" ht="38.25" hidden="false" customHeight="false" outlineLevel="0" collapsed="false">
      <c r="A21" s="84" t="s">
        <v>260</v>
      </c>
      <c r="B21" s="84" t="n">
        <v>2004</v>
      </c>
      <c r="C21" s="84" t="n">
        <v>40</v>
      </c>
      <c r="D21" s="84" t="n">
        <v>48</v>
      </c>
      <c r="E21" s="84" t="s">
        <v>161</v>
      </c>
      <c r="F21" s="84" t="s">
        <v>261</v>
      </c>
      <c r="G21" s="84" t="s">
        <v>262</v>
      </c>
      <c r="H21" s="84" t="s">
        <v>147</v>
      </c>
      <c r="I21" s="87" t="s">
        <v>263</v>
      </c>
      <c r="J21" s="84" t="s">
        <v>147</v>
      </c>
      <c r="K21" s="84" t="s">
        <v>264</v>
      </c>
      <c r="L21" s="84" t="s">
        <v>265</v>
      </c>
      <c r="M21" s="84" t="s">
        <v>180</v>
      </c>
      <c r="N21" s="84" t="s">
        <v>266</v>
      </c>
      <c r="O21" s="83"/>
    </row>
    <row r="22" customFormat="false" ht="51" hidden="false" customHeight="false" outlineLevel="0" collapsed="false">
      <c r="A22" s="84" t="s">
        <v>267</v>
      </c>
      <c r="B22" s="84" t="n">
        <v>2004</v>
      </c>
      <c r="C22" s="84" t="n">
        <v>34</v>
      </c>
      <c r="D22" s="84" t="n">
        <v>32</v>
      </c>
      <c r="E22" s="84" t="s">
        <v>144</v>
      </c>
      <c r="F22" s="84" t="s">
        <v>144</v>
      </c>
      <c r="G22" s="84" t="s">
        <v>268</v>
      </c>
      <c r="H22" s="84" t="s">
        <v>147</v>
      </c>
      <c r="I22" s="87" t="s">
        <v>269</v>
      </c>
      <c r="J22" s="84" t="s">
        <v>147</v>
      </c>
      <c r="K22" s="84" t="s">
        <v>270</v>
      </c>
      <c r="L22" s="84" t="s">
        <v>271</v>
      </c>
      <c r="M22" s="84" t="s">
        <v>158</v>
      </c>
      <c r="N22" s="84" t="s">
        <v>272</v>
      </c>
      <c r="O22" s="83"/>
    </row>
    <row r="23" customFormat="false" ht="51" hidden="false" customHeight="false" outlineLevel="0" collapsed="false">
      <c r="A23" s="84" t="s">
        <v>273</v>
      </c>
      <c r="B23" s="84" t="n">
        <v>2004</v>
      </c>
      <c r="C23" s="84" t="n">
        <v>15</v>
      </c>
      <c r="D23" s="84" t="n">
        <v>17</v>
      </c>
      <c r="E23" s="84" t="s">
        <v>161</v>
      </c>
      <c r="F23" s="84" t="s">
        <v>144</v>
      </c>
      <c r="G23" s="84" t="s">
        <v>274</v>
      </c>
      <c r="H23" s="84" t="s">
        <v>147</v>
      </c>
      <c r="I23" s="87" t="s">
        <v>275</v>
      </c>
      <c r="J23" s="84" t="s">
        <v>147</v>
      </c>
      <c r="K23" s="84" t="s">
        <v>276</v>
      </c>
      <c r="L23" s="84" t="s">
        <v>147</v>
      </c>
      <c r="M23" s="84" t="s">
        <v>277</v>
      </c>
      <c r="N23" s="84" t="s">
        <v>278</v>
      </c>
      <c r="O23" s="83"/>
    </row>
    <row r="24" customFormat="false" ht="38.25" hidden="false" customHeight="false" outlineLevel="0" collapsed="false">
      <c r="A24" s="84" t="s">
        <v>279</v>
      </c>
      <c r="B24" s="84" t="n">
        <v>2005</v>
      </c>
      <c r="C24" s="84" t="n">
        <v>15</v>
      </c>
      <c r="D24" s="84" t="n">
        <v>13</v>
      </c>
      <c r="E24" s="84" t="s">
        <v>161</v>
      </c>
      <c r="F24" s="84" t="s">
        <v>261</v>
      </c>
      <c r="G24" s="84" t="s">
        <v>280</v>
      </c>
      <c r="H24" s="84" t="s">
        <v>147</v>
      </c>
      <c r="I24" s="87" t="s">
        <v>281</v>
      </c>
      <c r="J24" s="84" t="s">
        <v>282</v>
      </c>
      <c r="K24" s="84" t="s">
        <v>283</v>
      </c>
      <c r="L24" s="84" t="s">
        <v>147</v>
      </c>
      <c r="M24" s="84" t="s">
        <v>180</v>
      </c>
      <c r="N24" s="84"/>
      <c r="O24" s="83"/>
    </row>
    <row r="25" customFormat="false" ht="76.5" hidden="false" customHeight="false" outlineLevel="0" collapsed="false">
      <c r="A25" s="84" t="s">
        <v>284</v>
      </c>
      <c r="B25" s="84" t="n">
        <v>2005</v>
      </c>
      <c r="C25" s="84" t="s">
        <v>285</v>
      </c>
      <c r="D25" s="84" t="s">
        <v>286</v>
      </c>
      <c r="E25" s="84" t="s">
        <v>161</v>
      </c>
      <c r="F25" s="84" t="s">
        <v>144</v>
      </c>
      <c r="G25" s="84" t="s">
        <v>287</v>
      </c>
      <c r="H25" s="84" t="s">
        <v>288</v>
      </c>
      <c r="I25" s="87" t="s">
        <v>289</v>
      </c>
      <c r="J25" s="84" t="s">
        <v>221</v>
      </c>
      <c r="K25" s="84" t="s">
        <v>150</v>
      </c>
      <c r="L25" s="84" t="s">
        <v>151</v>
      </c>
      <c r="M25" s="84" t="s">
        <v>212</v>
      </c>
      <c r="N25" s="84" t="s">
        <v>290</v>
      </c>
      <c r="O25" s="83"/>
    </row>
    <row r="26" customFormat="false" ht="51" hidden="false" customHeight="false" outlineLevel="0" collapsed="false">
      <c r="A26" s="84" t="s">
        <v>291</v>
      </c>
      <c r="B26" s="84" t="n">
        <v>2005</v>
      </c>
      <c r="C26" s="84" t="n">
        <v>35</v>
      </c>
      <c r="D26" s="84" t="n">
        <v>23</v>
      </c>
      <c r="E26" s="84" t="s">
        <v>292</v>
      </c>
      <c r="F26" s="84" t="s">
        <v>173</v>
      </c>
      <c r="G26" s="84" t="s">
        <v>293</v>
      </c>
      <c r="H26" s="84" t="s">
        <v>147</v>
      </c>
      <c r="I26" s="87" t="s">
        <v>294</v>
      </c>
      <c r="J26" s="87" t="s">
        <v>295</v>
      </c>
      <c r="K26" s="84" t="s">
        <v>296</v>
      </c>
      <c r="L26" s="84" t="s">
        <v>297</v>
      </c>
      <c r="M26" s="84" t="s">
        <v>298</v>
      </c>
      <c r="N26" s="84" t="s">
        <v>299</v>
      </c>
      <c r="O26" s="83"/>
    </row>
    <row r="27" customFormat="false" ht="38.25" hidden="false" customHeight="false" outlineLevel="0" collapsed="false">
      <c r="A27" s="84" t="s">
        <v>300</v>
      </c>
      <c r="B27" s="84" t="n">
        <v>2005</v>
      </c>
      <c r="C27" s="84" t="n">
        <v>45</v>
      </c>
      <c r="D27" s="84" t="n">
        <v>40</v>
      </c>
      <c r="E27" s="84" t="s">
        <v>301</v>
      </c>
      <c r="F27" s="84" t="s">
        <v>144</v>
      </c>
      <c r="G27" s="84" t="s">
        <v>302</v>
      </c>
      <c r="H27" s="84" t="s">
        <v>147</v>
      </c>
      <c r="I27" s="87" t="s">
        <v>303</v>
      </c>
      <c r="J27" s="84" t="s">
        <v>304</v>
      </c>
      <c r="K27" s="84" t="s">
        <v>305</v>
      </c>
      <c r="L27" s="84" t="s">
        <v>306</v>
      </c>
      <c r="M27" s="84" t="s">
        <v>307</v>
      </c>
      <c r="N27" s="84" t="s">
        <v>308</v>
      </c>
      <c r="O27" s="83"/>
    </row>
    <row r="28" customFormat="false" ht="38.25" hidden="false" customHeight="false" outlineLevel="0" collapsed="false">
      <c r="A28" s="84" t="s">
        <v>309</v>
      </c>
      <c r="B28" s="84" t="n">
        <v>2006</v>
      </c>
      <c r="C28" s="84" t="n">
        <v>54</v>
      </c>
      <c r="D28" s="84" t="n">
        <v>45</v>
      </c>
      <c r="E28" s="84" t="s">
        <v>161</v>
      </c>
      <c r="F28" s="84" t="s">
        <v>144</v>
      </c>
      <c r="G28" s="84" t="s">
        <v>310</v>
      </c>
      <c r="H28" s="84" t="s">
        <v>147</v>
      </c>
      <c r="I28" s="87" t="s">
        <v>311</v>
      </c>
      <c r="J28" s="84" t="s">
        <v>147</v>
      </c>
      <c r="K28" s="84" t="s">
        <v>312</v>
      </c>
      <c r="L28" s="84" t="s">
        <v>147</v>
      </c>
      <c r="M28" s="84" t="s">
        <v>313</v>
      </c>
      <c r="N28" s="84" t="s">
        <v>308</v>
      </c>
      <c r="O28" s="83"/>
    </row>
    <row r="29" s="91" customFormat="true" ht="51" hidden="false" customHeight="false" outlineLevel="0" collapsed="false">
      <c r="A29" s="88" t="s">
        <v>314</v>
      </c>
      <c r="B29" s="88" t="n">
        <v>2006</v>
      </c>
      <c r="C29" s="88" t="n">
        <v>21</v>
      </c>
      <c r="D29" s="88" t="n">
        <v>19</v>
      </c>
      <c r="E29" s="88" t="s">
        <v>144</v>
      </c>
      <c r="F29" s="88" t="s">
        <v>144</v>
      </c>
      <c r="G29" s="88" t="s">
        <v>315</v>
      </c>
      <c r="H29" s="88" t="s">
        <v>147</v>
      </c>
      <c r="I29" s="89" t="s">
        <v>316</v>
      </c>
      <c r="J29" s="88" t="s">
        <v>147</v>
      </c>
      <c r="K29" s="88" t="s">
        <v>316</v>
      </c>
      <c r="L29" s="88" t="s">
        <v>317</v>
      </c>
      <c r="M29" s="88" t="s">
        <v>318</v>
      </c>
      <c r="N29" s="88" t="s">
        <v>319</v>
      </c>
      <c r="O29" s="90"/>
    </row>
    <row r="30" customFormat="false" ht="38.25" hidden="false" customHeight="false" outlineLevel="0" collapsed="false">
      <c r="A30" s="84" t="s">
        <v>320</v>
      </c>
      <c r="B30" s="84" t="n">
        <v>2006</v>
      </c>
      <c r="C30" s="84" t="n">
        <v>20</v>
      </c>
      <c r="D30" s="84" t="n">
        <v>20</v>
      </c>
      <c r="E30" s="84" t="s">
        <v>161</v>
      </c>
      <c r="F30" s="84" t="s">
        <v>321</v>
      </c>
      <c r="G30" s="84" t="s">
        <v>322</v>
      </c>
      <c r="H30" s="84" t="s">
        <v>147</v>
      </c>
      <c r="I30" s="87" t="s">
        <v>323</v>
      </c>
      <c r="J30" s="84" t="s">
        <v>147</v>
      </c>
      <c r="K30" s="84" t="s">
        <v>323</v>
      </c>
      <c r="L30" s="84" t="s">
        <v>221</v>
      </c>
      <c r="M30" s="84" t="s">
        <v>158</v>
      </c>
      <c r="N30" s="84" t="s">
        <v>324</v>
      </c>
      <c r="O30" s="83"/>
    </row>
    <row r="31" customFormat="false" ht="76.5" hidden="false" customHeight="false" outlineLevel="0" collapsed="false">
      <c r="A31" s="84" t="s">
        <v>325</v>
      </c>
      <c r="B31" s="84" t="s">
        <v>326</v>
      </c>
      <c r="C31" s="84" t="n">
        <v>44</v>
      </c>
      <c r="D31" s="84" t="n">
        <v>21</v>
      </c>
      <c r="E31" s="84" t="s">
        <v>327</v>
      </c>
      <c r="F31" s="84" t="s">
        <v>144</v>
      </c>
      <c r="G31" s="84" t="s">
        <v>328</v>
      </c>
      <c r="H31" s="84" t="s">
        <v>147</v>
      </c>
      <c r="I31" s="87" t="s">
        <v>329</v>
      </c>
      <c r="J31" s="84" t="s">
        <v>147</v>
      </c>
      <c r="K31" s="84" t="s">
        <v>150</v>
      </c>
      <c r="L31" s="84" t="s">
        <v>151</v>
      </c>
      <c r="M31" s="84" t="s">
        <v>330</v>
      </c>
      <c r="N31" s="86" t="s">
        <v>331</v>
      </c>
      <c r="O31" s="83"/>
    </row>
    <row r="32" customFormat="false" ht="25.5" hidden="false" customHeight="false" outlineLevel="0" collapsed="false">
      <c r="A32" s="84" t="s">
        <v>332</v>
      </c>
      <c r="B32" s="84" t="n">
        <v>2007</v>
      </c>
      <c r="C32" s="84" t="n">
        <v>10</v>
      </c>
      <c r="D32" s="84" t="n">
        <v>10</v>
      </c>
      <c r="E32" s="84" t="s">
        <v>333</v>
      </c>
      <c r="F32" s="84" t="s">
        <v>144</v>
      </c>
      <c r="G32" s="84" t="s">
        <v>334</v>
      </c>
      <c r="H32" s="84" t="s">
        <v>147</v>
      </c>
      <c r="I32" s="87" t="s">
        <v>251</v>
      </c>
      <c r="J32" s="84" t="s">
        <v>151</v>
      </c>
      <c r="K32" s="84" t="s">
        <v>150</v>
      </c>
      <c r="L32" s="84" t="s">
        <v>151</v>
      </c>
      <c r="M32" s="88" t="s">
        <v>330</v>
      </c>
      <c r="N32" s="84" t="s">
        <v>335</v>
      </c>
      <c r="O32" s="83"/>
    </row>
    <row r="33" customFormat="false" ht="51" hidden="false" customHeight="false" outlineLevel="0" collapsed="false">
      <c r="A33" s="84" t="s">
        <v>336</v>
      </c>
      <c r="B33" s="84" t="n">
        <v>2008</v>
      </c>
      <c r="C33" s="84" t="n">
        <v>64</v>
      </c>
      <c r="D33" s="84" t="n">
        <v>64</v>
      </c>
      <c r="E33" s="84" t="s">
        <v>337</v>
      </c>
      <c r="F33" s="84" t="s">
        <v>144</v>
      </c>
      <c r="G33" s="84" t="s">
        <v>150</v>
      </c>
      <c r="H33" s="84" t="s">
        <v>151</v>
      </c>
      <c r="I33" s="87" t="s">
        <v>257</v>
      </c>
      <c r="J33" s="84" t="s">
        <v>151</v>
      </c>
      <c r="K33" s="84" t="s">
        <v>150</v>
      </c>
      <c r="L33" s="84" t="s">
        <v>151</v>
      </c>
      <c r="M33" s="84" t="s">
        <v>338</v>
      </c>
      <c r="N33" s="84" t="s">
        <v>339</v>
      </c>
      <c r="O33" s="83"/>
    </row>
    <row r="34" customFormat="false" ht="38.25" hidden="false" customHeight="false" outlineLevel="0" collapsed="false">
      <c r="A34" s="84" t="s">
        <v>340</v>
      </c>
      <c r="B34" s="84" t="n">
        <v>2008</v>
      </c>
      <c r="C34" s="84" t="n">
        <v>90</v>
      </c>
      <c r="D34" s="84" t="n">
        <v>90</v>
      </c>
      <c r="E34" s="84" t="s">
        <v>161</v>
      </c>
      <c r="F34" s="84" t="s">
        <v>144</v>
      </c>
      <c r="G34" s="84" t="s">
        <v>341</v>
      </c>
      <c r="H34" s="84" t="s">
        <v>342</v>
      </c>
      <c r="I34" s="87" t="s">
        <v>343</v>
      </c>
      <c r="J34" s="84" t="s">
        <v>147</v>
      </c>
      <c r="K34" s="84" t="s">
        <v>344</v>
      </c>
      <c r="L34" s="84" t="s">
        <v>147</v>
      </c>
      <c r="M34" s="84" t="s">
        <v>158</v>
      </c>
      <c r="N34" s="84" t="s">
        <v>345</v>
      </c>
      <c r="O34" s="83"/>
    </row>
    <row r="35" customFormat="false" ht="38.25" hidden="false" customHeight="false" outlineLevel="0" collapsed="false">
      <c r="A35" s="84" t="s">
        <v>346</v>
      </c>
      <c r="B35" s="84" t="n">
        <v>2008</v>
      </c>
      <c r="C35" s="84" t="n">
        <v>21</v>
      </c>
      <c r="D35" s="84" t="n">
        <v>23</v>
      </c>
      <c r="E35" s="84" t="s">
        <v>161</v>
      </c>
      <c r="F35" s="84" t="s">
        <v>144</v>
      </c>
      <c r="G35" s="84" t="s">
        <v>341</v>
      </c>
      <c r="H35" s="84" t="s">
        <v>347</v>
      </c>
      <c r="I35" s="87" t="s">
        <v>343</v>
      </c>
      <c r="J35" s="84" t="s">
        <v>147</v>
      </c>
      <c r="K35" s="84" t="s">
        <v>348</v>
      </c>
      <c r="L35" s="84" t="s">
        <v>147</v>
      </c>
      <c r="M35" s="84" t="s">
        <v>158</v>
      </c>
      <c r="N35" s="84" t="s">
        <v>345</v>
      </c>
      <c r="O35" s="83"/>
    </row>
    <row r="36" s="91" customFormat="true" ht="25.5" hidden="false" customHeight="false" outlineLevel="0" collapsed="false">
      <c r="A36" s="88" t="s">
        <v>91</v>
      </c>
      <c r="B36" s="88" t="n">
        <v>2008</v>
      </c>
      <c r="C36" s="88" t="n">
        <v>31</v>
      </c>
      <c r="D36" s="88" t="n">
        <v>31</v>
      </c>
      <c r="E36" s="88" t="s">
        <v>349</v>
      </c>
      <c r="F36" s="88" t="s">
        <v>200</v>
      </c>
      <c r="G36" s="88" t="s">
        <v>350</v>
      </c>
      <c r="H36" s="88" t="s">
        <v>147</v>
      </c>
      <c r="I36" s="89" t="s">
        <v>351</v>
      </c>
      <c r="J36" s="88" t="s">
        <v>352</v>
      </c>
      <c r="K36" s="88" t="s">
        <v>353</v>
      </c>
      <c r="L36" s="88" t="s">
        <v>147</v>
      </c>
      <c r="M36" s="88" t="s">
        <v>158</v>
      </c>
      <c r="N36" s="88"/>
      <c r="O36" s="90"/>
    </row>
    <row r="37" s="91" customFormat="true" ht="76.5" hidden="false" customHeight="false" outlineLevel="0" collapsed="false">
      <c r="A37" s="88" t="s">
        <v>64</v>
      </c>
      <c r="B37" s="88" t="n">
        <v>2008</v>
      </c>
      <c r="C37" s="88" t="n">
        <v>36</v>
      </c>
      <c r="D37" s="88" t="n">
        <v>51</v>
      </c>
      <c r="E37" s="88" t="s">
        <v>161</v>
      </c>
      <c r="F37" s="88" t="s">
        <v>354</v>
      </c>
      <c r="G37" s="88" t="s">
        <v>355</v>
      </c>
      <c r="H37" s="88" t="s">
        <v>356</v>
      </c>
      <c r="I37" s="89" t="s">
        <v>357</v>
      </c>
      <c r="J37" s="88" t="s">
        <v>358</v>
      </c>
      <c r="K37" s="88" t="s">
        <v>150</v>
      </c>
      <c r="L37" s="88" t="s">
        <v>151</v>
      </c>
      <c r="M37" s="88" t="s">
        <v>359</v>
      </c>
      <c r="N37" s="88" t="s">
        <v>360</v>
      </c>
      <c r="O37" s="90"/>
    </row>
    <row r="38" s="91" customFormat="true" ht="76.5" hidden="false" customHeight="false" outlineLevel="0" collapsed="false">
      <c r="A38" s="88" t="s">
        <v>78</v>
      </c>
      <c r="B38" s="88" t="n">
        <v>2008</v>
      </c>
      <c r="C38" s="88" t="n">
        <v>48</v>
      </c>
      <c r="D38" s="88" t="n">
        <v>52</v>
      </c>
      <c r="E38" s="88" t="s">
        <v>361</v>
      </c>
      <c r="F38" s="88" t="s">
        <v>362</v>
      </c>
      <c r="G38" s="88" t="s">
        <v>150</v>
      </c>
      <c r="H38" s="88" t="s">
        <v>151</v>
      </c>
      <c r="I38" s="89" t="s">
        <v>251</v>
      </c>
      <c r="J38" s="88" t="s">
        <v>151</v>
      </c>
      <c r="K38" s="88" t="s">
        <v>150</v>
      </c>
      <c r="L38" s="88" t="s">
        <v>151</v>
      </c>
      <c r="M38" s="88" t="s">
        <v>363</v>
      </c>
      <c r="N38" s="88" t="s">
        <v>364</v>
      </c>
      <c r="O38" s="92"/>
      <c r="P38" s="93"/>
      <c r="Q38" s="93"/>
    </row>
    <row r="39" customFormat="false" ht="38.25" hidden="false" customHeight="false" outlineLevel="0" collapsed="false">
      <c r="A39" s="84" t="s">
        <v>47</v>
      </c>
      <c r="B39" s="84" t="n">
        <v>2009</v>
      </c>
      <c r="C39" s="84" t="n">
        <v>45</v>
      </c>
      <c r="D39" s="84" t="n">
        <v>47</v>
      </c>
      <c r="E39" s="84" t="s">
        <v>144</v>
      </c>
      <c r="F39" s="84" t="s">
        <v>144</v>
      </c>
      <c r="G39" s="84" t="s">
        <v>365</v>
      </c>
      <c r="H39" s="84" t="s">
        <v>147</v>
      </c>
      <c r="I39" s="87" t="s">
        <v>366</v>
      </c>
      <c r="J39" s="84" t="s">
        <v>147</v>
      </c>
      <c r="K39" s="84" t="s">
        <v>367</v>
      </c>
      <c r="L39" s="84" t="s">
        <v>271</v>
      </c>
      <c r="M39" s="84" t="s">
        <v>158</v>
      </c>
      <c r="N39" s="84"/>
      <c r="O39" s="83"/>
    </row>
    <row r="40" customFormat="false" ht="51" hidden="false" customHeight="false" outlineLevel="0" collapsed="false">
      <c r="A40" s="84" t="s">
        <v>368</v>
      </c>
      <c r="B40" s="84" t="n">
        <v>2009</v>
      </c>
      <c r="C40" s="84" t="s">
        <v>369</v>
      </c>
      <c r="D40" s="84" t="s">
        <v>370</v>
      </c>
      <c r="E40" s="84" t="s">
        <v>371</v>
      </c>
      <c r="F40" s="84" t="s">
        <v>144</v>
      </c>
      <c r="G40" s="84" t="s">
        <v>372</v>
      </c>
      <c r="H40" s="84" t="s">
        <v>147</v>
      </c>
      <c r="I40" s="87" t="s">
        <v>373</v>
      </c>
      <c r="J40" s="84" t="s">
        <v>374</v>
      </c>
      <c r="K40" s="84" t="s">
        <v>150</v>
      </c>
      <c r="L40" s="84" t="s">
        <v>151</v>
      </c>
      <c r="M40" s="84" t="s">
        <v>375</v>
      </c>
      <c r="N40" s="84" t="s">
        <v>376</v>
      </c>
      <c r="O40" s="83"/>
    </row>
    <row r="41" customFormat="false" ht="38.25" hidden="false" customHeight="false" outlineLevel="0" collapsed="false">
      <c r="A41" s="84" t="s">
        <v>377</v>
      </c>
      <c r="B41" s="84" t="n">
        <v>2009</v>
      </c>
      <c r="C41" s="84" t="n">
        <v>28</v>
      </c>
      <c r="D41" s="84" t="n">
        <v>29</v>
      </c>
      <c r="E41" s="84" t="s">
        <v>161</v>
      </c>
      <c r="F41" s="84" t="s">
        <v>378</v>
      </c>
      <c r="G41" s="84" t="s">
        <v>379</v>
      </c>
      <c r="H41" s="84" t="s">
        <v>147</v>
      </c>
      <c r="I41" s="87" t="s">
        <v>380</v>
      </c>
      <c r="J41" s="84" t="s">
        <v>147</v>
      </c>
      <c r="K41" s="84" t="s">
        <v>381</v>
      </c>
      <c r="L41" s="84" t="s">
        <v>147</v>
      </c>
      <c r="M41" s="84" t="s">
        <v>382</v>
      </c>
      <c r="N41" s="84" t="s">
        <v>383</v>
      </c>
      <c r="O41" s="83"/>
    </row>
    <row r="42" s="91" customFormat="true" ht="63.75" hidden="false" customHeight="false" outlineLevel="0" collapsed="false">
      <c r="A42" s="88" t="s">
        <v>384</v>
      </c>
      <c r="B42" s="88" t="n">
        <v>2009</v>
      </c>
      <c r="C42" s="88" t="n">
        <v>32</v>
      </c>
      <c r="D42" s="88" t="n">
        <v>33</v>
      </c>
      <c r="E42" s="88" t="s">
        <v>161</v>
      </c>
      <c r="F42" s="88" t="s">
        <v>178</v>
      </c>
      <c r="G42" s="88" t="s">
        <v>385</v>
      </c>
      <c r="H42" s="89" t="s">
        <v>147</v>
      </c>
      <c r="I42" s="89" t="s">
        <v>386</v>
      </c>
      <c r="J42" s="88" t="s">
        <v>147</v>
      </c>
      <c r="K42" s="88" t="s">
        <v>387</v>
      </c>
      <c r="L42" s="88" t="s">
        <v>147</v>
      </c>
      <c r="M42" s="88" t="s">
        <v>330</v>
      </c>
      <c r="N42" s="88" t="s">
        <v>308</v>
      </c>
      <c r="O42" s="90"/>
    </row>
    <row r="43" customFormat="false" ht="38.25" hidden="false" customHeight="false" outlineLevel="0" collapsed="false">
      <c r="A43" s="84" t="s">
        <v>92</v>
      </c>
      <c r="B43" s="84" t="n">
        <v>2010</v>
      </c>
      <c r="C43" s="84" t="n">
        <v>14</v>
      </c>
      <c r="D43" s="84" t="n">
        <v>11</v>
      </c>
      <c r="E43" s="84" t="s">
        <v>161</v>
      </c>
      <c r="F43" s="84" t="s">
        <v>144</v>
      </c>
      <c r="G43" s="84" t="s">
        <v>388</v>
      </c>
      <c r="H43" s="84" t="s">
        <v>389</v>
      </c>
      <c r="I43" s="87" t="s">
        <v>390</v>
      </c>
      <c r="J43" s="84" t="s">
        <v>147</v>
      </c>
      <c r="K43" s="84" t="s">
        <v>391</v>
      </c>
      <c r="L43" s="84" t="s">
        <v>221</v>
      </c>
      <c r="M43" s="84" t="s">
        <v>158</v>
      </c>
      <c r="N43" s="84" t="s">
        <v>392</v>
      </c>
      <c r="O43" s="83"/>
    </row>
    <row r="44" customFormat="false" ht="38.25" hidden="false" customHeight="false" outlineLevel="0" collapsed="false">
      <c r="A44" s="84" t="s">
        <v>393</v>
      </c>
      <c r="B44" s="84" t="n">
        <v>2011</v>
      </c>
      <c r="C44" s="84" t="n">
        <v>12</v>
      </c>
      <c r="D44" s="84" t="n">
        <v>11</v>
      </c>
      <c r="E44" s="84" t="s">
        <v>394</v>
      </c>
      <c r="F44" s="84" t="s">
        <v>144</v>
      </c>
      <c r="G44" s="84" t="s">
        <v>395</v>
      </c>
      <c r="H44" s="84" t="s">
        <v>147</v>
      </c>
      <c r="I44" s="87" t="s">
        <v>251</v>
      </c>
      <c r="J44" s="84" t="s">
        <v>151</v>
      </c>
      <c r="K44" s="84" t="s">
        <v>150</v>
      </c>
      <c r="L44" s="84" t="s">
        <v>151</v>
      </c>
      <c r="M44" s="84" t="s">
        <v>396</v>
      </c>
      <c r="N44" s="84" t="s">
        <v>397</v>
      </c>
      <c r="O44" s="83"/>
    </row>
    <row r="45" customFormat="false" ht="38.25" hidden="false" customHeight="false" outlineLevel="0" collapsed="false">
      <c r="A45" s="84" t="s">
        <v>398</v>
      </c>
      <c r="B45" s="84" t="n">
        <v>2011</v>
      </c>
      <c r="C45" s="84" t="n">
        <v>11</v>
      </c>
      <c r="D45" s="84" t="n">
        <v>14</v>
      </c>
      <c r="E45" s="84" t="s">
        <v>399</v>
      </c>
      <c r="F45" s="84" t="s">
        <v>144</v>
      </c>
      <c r="G45" s="84" t="s">
        <v>395</v>
      </c>
      <c r="H45" s="84" t="s">
        <v>147</v>
      </c>
      <c r="I45" s="87" t="s">
        <v>251</v>
      </c>
      <c r="J45" s="84" t="s">
        <v>151</v>
      </c>
      <c r="K45" s="84" t="s">
        <v>348</v>
      </c>
      <c r="L45" s="84" t="s">
        <v>151</v>
      </c>
      <c r="M45" s="84" t="s">
        <v>396</v>
      </c>
      <c r="N45" s="84" t="s">
        <v>397</v>
      </c>
      <c r="O45" s="83"/>
    </row>
    <row r="46" customFormat="false" ht="38.25" hidden="false" customHeight="false" outlineLevel="0" collapsed="false">
      <c r="A46" s="84" t="s">
        <v>400</v>
      </c>
      <c r="B46" s="84" t="n">
        <v>2011</v>
      </c>
      <c r="C46" s="84" t="n">
        <v>31</v>
      </c>
      <c r="D46" s="84" t="n">
        <v>29</v>
      </c>
      <c r="E46" s="84" t="s">
        <v>161</v>
      </c>
      <c r="F46" s="84" t="s">
        <v>144</v>
      </c>
      <c r="G46" s="84" t="s">
        <v>401</v>
      </c>
      <c r="H46" s="84" t="s">
        <v>402</v>
      </c>
      <c r="I46" s="87" t="s">
        <v>403</v>
      </c>
      <c r="J46" s="84" t="s">
        <v>147</v>
      </c>
      <c r="K46" s="84" t="s">
        <v>404</v>
      </c>
      <c r="L46" s="84" t="s">
        <v>147</v>
      </c>
      <c r="M46" s="84" t="s">
        <v>405</v>
      </c>
      <c r="N46" s="84" t="s">
        <v>406</v>
      </c>
      <c r="O46" s="83"/>
    </row>
    <row r="47" customFormat="false" ht="63.75" hidden="false" customHeight="false" outlineLevel="0" collapsed="false">
      <c r="A47" s="84" t="s">
        <v>407</v>
      </c>
      <c r="B47" s="84" t="n">
        <v>2011</v>
      </c>
      <c r="C47" s="84" t="n">
        <v>99</v>
      </c>
      <c r="D47" s="84" t="n">
        <v>99</v>
      </c>
      <c r="E47" s="84" t="s">
        <v>161</v>
      </c>
      <c r="F47" s="84" t="s">
        <v>408</v>
      </c>
      <c r="G47" s="84" t="s">
        <v>409</v>
      </c>
      <c r="H47" s="84" t="s">
        <v>402</v>
      </c>
      <c r="I47" s="87" t="s">
        <v>410</v>
      </c>
      <c r="J47" s="84" t="s">
        <v>147</v>
      </c>
      <c r="K47" s="84" t="s">
        <v>411</v>
      </c>
      <c r="L47" s="84" t="s">
        <v>147</v>
      </c>
      <c r="M47" s="84" t="s">
        <v>412</v>
      </c>
      <c r="N47" s="84" t="s">
        <v>413</v>
      </c>
      <c r="O47" s="83"/>
    </row>
    <row r="48" customFormat="false" ht="38.25" hidden="false" customHeight="false" outlineLevel="0" collapsed="false">
      <c r="A48" s="84" t="s">
        <v>414</v>
      </c>
      <c r="B48" s="84" t="n">
        <v>2011</v>
      </c>
      <c r="C48" s="84" t="n">
        <v>19</v>
      </c>
      <c r="D48" s="84" t="n">
        <v>18</v>
      </c>
      <c r="E48" s="84" t="s">
        <v>161</v>
      </c>
      <c r="F48" s="84" t="s">
        <v>200</v>
      </c>
      <c r="G48" s="84" t="s">
        <v>415</v>
      </c>
      <c r="H48" s="84" t="s">
        <v>147</v>
      </c>
      <c r="I48" s="87" t="s">
        <v>416</v>
      </c>
      <c r="J48" s="84" t="s">
        <v>147</v>
      </c>
      <c r="K48" s="84" t="s">
        <v>417</v>
      </c>
      <c r="L48" s="84" t="s">
        <v>147</v>
      </c>
      <c r="M48" s="88" t="s">
        <v>330</v>
      </c>
      <c r="N48" s="84" t="s">
        <v>418</v>
      </c>
      <c r="O48" s="83"/>
    </row>
    <row r="49" customFormat="false" ht="38.25" hidden="false" customHeight="false" outlineLevel="0" collapsed="false">
      <c r="A49" s="84" t="s">
        <v>419</v>
      </c>
      <c r="B49" s="84" t="n">
        <v>2011</v>
      </c>
      <c r="C49" s="84" t="n">
        <v>109</v>
      </c>
      <c r="D49" s="84" t="n">
        <v>97</v>
      </c>
      <c r="E49" s="84" t="s">
        <v>420</v>
      </c>
      <c r="F49" s="84" t="s">
        <v>144</v>
      </c>
      <c r="G49" s="84" t="s">
        <v>421</v>
      </c>
      <c r="H49" s="84" t="s">
        <v>422</v>
      </c>
      <c r="I49" s="87" t="s">
        <v>423</v>
      </c>
      <c r="J49" s="84" t="s">
        <v>147</v>
      </c>
      <c r="K49" s="84" t="s">
        <v>424</v>
      </c>
      <c r="L49" s="84" t="s">
        <v>147</v>
      </c>
      <c r="M49" s="84" t="s">
        <v>158</v>
      </c>
      <c r="N49" s="84" t="s">
        <v>425</v>
      </c>
      <c r="O49" s="83"/>
    </row>
    <row r="50" customFormat="false" ht="63.75" hidden="false" customHeight="false" outlineLevel="0" collapsed="false">
      <c r="A50" s="84" t="s">
        <v>94</v>
      </c>
      <c r="B50" s="84" t="n">
        <v>2011</v>
      </c>
      <c r="C50" s="84" t="n">
        <v>14</v>
      </c>
      <c r="D50" s="84" t="n">
        <v>10</v>
      </c>
      <c r="E50" s="84" t="s">
        <v>426</v>
      </c>
      <c r="F50" s="84" t="s">
        <v>144</v>
      </c>
      <c r="G50" s="84" t="s">
        <v>427</v>
      </c>
      <c r="H50" s="84" t="s">
        <v>147</v>
      </c>
      <c r="I50" s="87" t="s">
        <v>428</v>
      </c>
      <c r="J50" s="84" t="s">
        <v>147</v>
      </c>
      <c r="K50" s="84" t="s">
        <v>429</v>
      </c>
      <c r="L50" s="84" t="s">
        <v>430</v>
      </c>
      <c r="M50" s="84" t="s">
        <v>431</v>
      </c>
      <c r="N50" s="84"/>
      <c r="O50" s="83"/>
    </row>
    <row r="51" s="91" customFormat="true" ht="25.5" hidden="false" customHeight="false" outlineLevel="0" collapsed="false">
      <c r="A51" s="88" t="s">
        <v>432</v>
      </c>
      <c r="B51" s="88" t="n">
        <v>2012</v>
      </c>
      <c r="C51" s="88" t="n">
        <v>26</v>
      </c>
      <c r="D51" s="88" t="n">
        <v>32</v>
      </c>
      <c r="E51" s="88" t="s">
        <v>161</v>
      </c>
      <c r="F51" s="88" t="s">
        <v>433</v>
      </c>
      <c r="G51" s="88" t="s">
        <v>434</v>
      </c>
      <c r="H51" s="88" t="s">
        <v>435</v>
      </c>
      <c r="I51" s="89" t="s">
        <v>436</v>
      </c>
      <c r="J51" s="88" t="s">
        <v>147</v>
      </c>
      <c r="K51" s="88" t="s">
        <v>436</v>
      </c>
      <c r="L51" s="88" t="s">
        <v>147</v>
      </c>
      <c r="M51" s="88" t="s">
        <v>437</v>
      </c>
      <c r="N51" s="88"/>
      <c r="O51" s="90"/>
    </row>
    <row r="52" customFormat="false" ht="38.25" hidden="false" customHeight="false" outlineLevel="0" collapsed="false">
      <c r="A52" s="88" t="s">
        <v>67</v>
      </c>
      <c r="B52" s="88" t="n">
        <v>2012</v>
      </c>
      <c r="C52" s="84" t="n">
        <v>40</v>
      </c>
      <c r="D52" s="84" t="n">
        <v>40</v>
      </c>
      <c r="E52" s="84" t="s">
        <v>438</v>
      </c>
      <c r="F52" s="84" t="s">
        <v>144</v>
      </c>
      <c r="G52" s="86" t="s">
        <v>439</v>
      </c>
      <c r="H52" s="84" t="s">
        <v>147</v>
      </c>
      <c r="I52" s="87" t="s">
        <v>440</v>
      </c>
      <c r="J52" s="84" t="s">
        <v>147</v>
      </c>
      <c r="K52" s="84" t="s">
        <v>150</v>
      </c>
      <c r="L52" s="84" t="s">
        <v>151</v>
      </c>
      <c r="M52" s="84" t="s">
        <v>441</v>
      </c>
      <c r="N52" s="84" t="s">
        <v>442</v>
      </c>
      <c r="O52" s="83"/>
    </row>
    <row r="53" s="91" customFormat="true" ht="76.5" hidden="false" customHeight="false" outlineLevel="0" collapsed="false">
      <c r="A53" s="88" t="s">
        <v>70</v>
      </c>
      <c r="B53" s="88" t="n">
        <v>2012</v>
      </c>
      <c r="C53" s="88" t="s">
        <v>443</v>
      </c>
      <c r="D53" s="88" t="s">
        <v>444</v>
      </c>
      <c r="E53" s="88" t="s">
        <v>161</v>
      </c>
      <c r="F53" s="88" t="s">
        <v>144</v>
      </c>
      <c r="G53" s="94" t="s">
        <v>445</v>
      </c>
      <c r="H53" s="88" t="s">
        <v>446</v>
      </c>
      <c r="I53" s="89" t="s">
        <v>447</v>
      </c>
      <c r="J53" s="88" t="s">
        <v>147</v>
      </c>
      <c r="K53" s="88" t="s">
        <v>448</v>
      </c>
      <c r="L53" s="88" t="s">
        <v>147</v>
      </c>
      <c r="M53" s="88" t="s">
        <v>449</v>
      </c>
      <c r="N53" s="88" t="s">
        <v>450</v>
      </c>
      <c r="O53" s="90"/>
    </row>
    <row r="54" customFormat="false" ht="14.25" hidden="false" customHeight="false" outlineLevel="0" collapsed="false">
      <c r="A54" s="95"/>
      <c r="B54" s="95"/>
      <c r="C54" s="96"/>
      <c r="D54" s="96"/>
      <c r="E54" s="96"/>
      <c r="F54" s="96"/>
      <c r="G54" s="97"/>
      <c r="H54" s="96"/>
      <c r="I54" s="98"/>
      <c r="J54" s="96"/>
      <c r="K54" s="96"/>
      <c r="L54" s="96"/>
      <c r="M54" s="96"/>
      <c r="N54" s="96"/>
    </row>
    <row r="55" customFormat="false" ht="14.25" hidden="false" customHeight="false" outlineLevel="0" collapsed="false">
      <c r="H55" s="79"/>
      <c r="I55" s="99"/>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3:10:11Z</dcterms:created>
  <dc:creator>Peter McKenna (Benito Menni CASM)</dc:creator>
  <dc:description/>
  <dc:language>en-US</dc:language>
  <cp:lastModifiedBy>quim</cp:lastModifiedBy>
  <cp:lastPrinted>2012-07-26T13:30:30Z</cp:lastPrinted>
  <dcterms:modified xsi:type="dcterms:W3CDTF">2014-01-24T16:36:00Z</dcterms:modified>
  <cp:revision>0</cp:revision>
  <dc:subject/>
  <dc:title/>
</cp:coreProperties>
</file>